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_xlnm.Print_Titles" vbProcedure="false">Sheet2!$3:$3</definedName>
    <definedName function="false" hidden="true" localSheetId="0" name="_xlnm._FilterDatabase" vbProcedure="false">Sheet2!$A$3:$H$2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2" uniqueCount="7001">
  <si>
    <t xml:space="preserve">附件：</t>
  </si>
  <si>
    <r>
      <rPr>
        <sz val="14"/>
        <rFont val="方正小标宋简体"/>
        <family val="0"/>
        <charset val="134"/>
      </rPr>
      <t xml:space="preserve">2012</t>
    </r>
    <r>
      <rPr>
        <sz val="14"/>
        <rFont val="Noto Sans"/>
        <family val="2"/>
      </rPr>
      <t xml:space="preserve">年度创新基金项目未验收清单（截至</t>
    </r>
    <r>
      <rPr>
        <sz val="14"/>
        <rFont val="方正小标宋简体"/>
        <family val="0"/>
        <charset val="134"/>
      </rPr>
      <t xml:space="preserve">2015</t>
    </r>
    <r>
      <rPr>
        <sz val="14"/>
        <rFont val="Noto Sans"/>
        <family val="2"/>
      </rPr>
      <t xml:space="preserve">年</t>
    </r>
    <r>
      <rPr>
        <sz val="14"/>
        <rFont val="方正小标宋简体"/>
        <family val="0"/>
        <charset val="134"/>
      </rPr>
      <t xml:space="preserve">9</t>
    </r>
    <r>
      <rPr>
        <sz val="14"/>
        <rFont val="Noto Sans"/>
        <family val="2"/>
      </rPr>
      <t xml:space="preserve">月）</t>
    </r>
  </si>
  <si>
    <t xml:space="preserve">序号</t>
  </si>
  <si>
    <t xml:space="preserve">立项代码</t>
  </si>
  <si>
    <t xml:space="preserve">所属地区</t>
  </si>
  <si>
    <t xml:space="preserve">立项年度</t>
  </si>
  <si>
    <t xml:space="preserve">项目名称</t>
  </si>
  <si>
    <t xml:space="preserve">承担单位</t>
  </si>
  <si>
    <t xml:space="preserve">支持方式</t>
  </si>
  <si>
    <t xml:space="preserve">北京市</t>
  </si>
  <si>
    <t xml:space="preserve">12C26211100003</t>
  </si>
  <si>
    <t xml:space="preserve">2012</t>
  </si>
  <si>
    <r>
      <rPr>
        <sz val="10"/>
        <rFont val="Noto Sans"/>
        <family val="2"/>
      </rPr>
      <t xml:space="preserve">三维</t>
    </r>
    <r>
      <rPr>
        <sz val="10"/>
        <rFont val="宋体"/>
        <family val="0"/>
        <charset val="134"/>
      </rPr>
      <t xml:space="preserve">GIS</t>
    </r>
    <r>
      <rPr>
        <sz val="10"/>
        <rFont val="Noto Sans"/>
        <family val="2"/>
      </rPr>
      <t xml:space="preserve">的河流突发水污染事件监控预警系统</t>
    </r>
  </si>
  <si>
    <t xml:space="preserve">北京辰达信科技发展有限公司</t>
  </si>
  <si>
    <t xml:space="preserve">无偿资助</t>
  </si>
  <si>
    <t xml:space="preserve">12C26211100014</t>
  </si>
  <si>
    <t xml:space="preserve">基于北斗卫星导航的大气层水汽精密测量系统</t>
  </si>
  <si>
    <t xml:space="preserve">北京汇美电子技术有限公司</t>
  </si>
  <si>
    <t xml:space="preserve">12C26211100015</t>
  </si>
  <si>
    <r>
      <rPr>
        <sz val="10"/>
        <rFont val="宋体"/>
        <family val="0"/>
        <charset val="134"/>
      </rPr>
      <t xml:space="preserve">WIPS</t>
    </r>
    <r>
      <rPr>
        <sz val="10"/>
        <rFont val="Noto Sans"/>
        <family val="2"/>
      </rPr>
      <t xml:space="preserve">世界领先企业专利技术智能跟踪分析系统</t>
    </r>
  </si>
  <si>
    <t xml:space="preserve">北京标盟知产信息科技有限公司</t>
  </si>
  <si>
    <t xml:space="preserve">12C26211100022</t>
  </si>
  <si>
    <t xml:space="preserve">生物活毒废水处理人工智能控制系统</t>
  </si>
  <si>
    <t xml:space="preserve">北京瑞事达科技发展中心有限责任公司</t>
  </si>
  <si>
    <t xml:space="preserve">12C26211100035</t>
  </si>
  <si>
    <t xml:space="preserve">五洲在线电子商务管理系统</t>
  </si>
  <si>
    <t xml:space="preserve">五洲在线电子商务（北京）有限公司</t>
  </si>
  <si>
    <t xml:space="preserve">12C26211100036</t>
  </si>
  <si>
    <t xml:space="preserve">机动车身份自动检测系统及其检测方法</t>
  </si>
  <si>
    <t xml:space="preserve">北京市振隆科技股份有限公司</t>
  </si>
  <si>
    <t xml:space="preserve">12C26211100037</t>
  </si>
  <si>
    <r>
      <rPr>
        <sz val="10"/>
        <rFont val="Noto Sans"/>
        <family val="2"/>
      </rPr>
      <t xml:space="preserve">舰载大气波导探测应用系统</t>
    </r>
    <r>
      <rPr>
        <sz val="10"/>
        <rFont val="宋体"/>
        <family val="0"/>
        <charset val="134"/>
      </rPr>
      <t xml:space="preserve">V2.0</t>
    </r>
  </si>
  <si>
    <t xml:space="preserve">北京星云晓宇软件科技有限公司</t>
  </si>
  <si>
    <t xml:space="preserve">12C26211100054</t>
  </si>
  <si>
    <r>
      <rPr>
        <sz val="10"/>
        <rFont val="Noto Sans"/>
        <family val="2"/>
      </rPr>
      <t xml:space="preserve">基于</t>
    </r>
    <r>
      <rPr>
        <sz val="10"/>
        <rFont val="宋体"/>
        <family val="0"/>
        <charset val="134"/>
      </rPr>
      <t xml:space="preserve">3D</t>
    </r>
    <r>
      <rPr>
        <sz val="10"/>
        <rFont val="Noto Sans"/>
        <family val="2"/>
      </rPr>
      <t xml:space="preserve">图形技术的计量支付系统</t>
    </r>
  </si>
  <si>
    <t xml:space="preserve">北京汉迅科技有限责任公司</t>
  </si>
  <si>
    <t xml:space="preserve">12C26211100058</t>
  </si>
  <si>
    <r>
      <rPr>
        <sz val="10"/>
        <rFont val="Noto Sans"/>
        <family val="2"/>
      </rPr>
      <t xml:space="preserve">低功耗低成本的无线传感网节点</t>
    </r>
    <r>
      <rPr>
        <sz val="10"/>
        <rFont val="宋体"/>
        <family val="0"/>
        <charset val="134"/>
      </rPr>
      <t xml:space="preserve">SoC</t>
    </r>
    <r>
      <rPr>
        <sz val="10"/>
        <rFont val="Noto Sans"/>
        <family val="2"/>
      </rPr>
      <t xml:space="preserve">芯片</t>
    </r>
  </si>
  <si>
    <t xml:space="preserve">北京凌顶科技有限公司</t>
  </si>
  <si>
    <t xml:space="preserve">12C26211100062</t>
  </si>
  <si>
    <t xml:space="preserve">中国教育知识服务云平台</t>
  </si>
  <si>
    <t xml:space="preserve">北京智佳电子技术开发公司</t>
  </si>
  <si>
    <t xml:space="preserve">12C26211100073</t>
  </si>
  <si>
    <t xml:space="preserve">基于移动互联网的水资源管理信息系统</t>
  </si>
  <si>
    <t xml:space="preserve">北京托众软件技术有限公司</t>
  </si>
  <si>
    <t xml:space="preserve">12C26211100080</t>
  </si>
  <si>
    <r>
      <rPr>
        <sz val="10"/>
        <rFont val="宋体"/>
        <family val="0"/>
        <charset val="134"/>
      </rPr>
      <t xml:space="preserve">LFQS-Ⅵ</t>
    </r>
    <r>
      <rPr>
        <sz val="10"/>
        <rFont val="Noto Sans"/>
        <family val="2"/>
      </rPr>
      <t xml:space="preserve">型中央空调智能清洗机器人</t>
    </r>
  </si>
  <si>
    <t xml:space="preserve">北京绿峰空气净化技术有限责任公司</t>
  </si>
  <si>
    <t xml:space="preserve">12C26211100081</t>
  </si>
  <si>
    <t xml:space="preserve">超大功率高压变频调速系统</t>
  </si>
  <si>
    <t xml:space="preserve">北京西电华清科技有限公司</t>
  </si>
  <si>
    <t xml:space="preserve">12C26211100083</t>
  </si>
  <si>
    <r>
      <rPr>
        <sz val="10"/>
        <rFont val="Noto Sans"/>
        <family val="2"/>
      </rPr>
      <t xml:space="preserve">无线电数字高度表</t>
    </r>
    <r>
      <rPr>
        <sz val="10"/>
        <rFont val="宋体"/>
        <family val="0"/>
        <charset val="134"/>
      </rPr>
      <t xml:space="preserve">VCO</t>
    </r>
    <r>
      <rPr>
        <sz val="10"/>
        <rFont val="Noto Sans"/>
        <family val="2"/>
      </rPr>
      <t xml:space="preserve">线性调频连续波校验系统</t>
    </r>
  </si>
  <si>
    <t xml:space="preserve">北京豪恩科技有限责任公司</t>
  </si>
  <si>
    <t xml:space="preserve">12C26211100097</t>
  </si>
  <si>
    <r>
      <rPr>
        <sz val="10"/>
        <rFont val="宋体"/>
        <family val="0"/>
        <charset val="134"/>
      </rPr>
      <t xml:space="preserve">Nakum3300</t>
    </r>
    <r>
      <rPr>
        <sz val="10"/>
        <rFont val="Noto Sans"/>
        <family val="2"/>
      </rPr>
      <t xml:space="preserve">全自动</t>
    </r>
    <r>
      <rPr>
        <sz val="10"/>
        <rFont val="宋体"/>
        <family val="0"/>
        <charset val="134"/>
      </rPr>
      <t xml:space="preserve">PCB</t>
    </r>
    <r>
      <rPr>
        <sz val="10"/>
        <rFont val="Noto Sans"/>
        <family val="2"/>
      </rPr>
      <t xml:space="preserve">板水清洗系统</t>
    </r>
  </si>
  <si>
    <t xml:space="preserve">北京埃森恒业科技有限公司</t>
  </si>
  <si>
    <t xml:space="preserve">12C26211100099</t>
  </si>
  <si>
    <t xml:space="preserve">密炼式三螺杆挤出机</t>
  </si>
  <si>
    <t xml:space="preserve">北京中兴新创塑料机械制造有限公司</t>
  </si>
  <si>
    <t xml:space="preserve">12C26211100123</t>
  </si>
  <si>
    <r>
      <rPr>
        <sz val="10"/>
        <rFont val="Noto Sans"/>
        <family val="2"/>
      </rPr>
      <t xml:space="preserve">涂覆中高温选择性吸收复合涂层</t>
    </r>
    <r>
      <rPr>
        <sz val="10"/>
        <rFont val="宋体"/>
        <family val="0"/>
        <charset val="134"/>
      </rPr>
      <t xml:space="preserve">TiO2/PbS</t>
    </r>
    <r>
      <rPr>
        <sz val="10"/>
        <rFont val="Noto Sans"/>
        <family val="2"/>
      </rPr>
      <t xml:space="preserve">涂层太阳能集热器</t>
    </r>
  </si>
  <si>
    <t xml:space="preserve">北京金舜通科技有限公司</t>
  </si>
  <si>
    <t xml:space="preserve">12C26211100124</t>
  </si>
  <si>
    <t xml:space="preserve">高比能动力型锂离子电池三元复合正极材料制备新技术</t>
  </si>
  <si>
    <t xml:space="preserve">北京新星新特科技发展有限公司</t>
  </si>
  <si>
    <t xml:space="preserve">12C26211100126</t>
  </si>
  <si>
    <t xml:space="preserve">太阳电池多晶硅铸锭用氮化硅粉的研制及生产</t>
  </si>
  <si>
    <t xml:space="preserve">北京中联阳光科技有限公司</t>
  </si>
  <si>
    <t xml:space="preserve">12C26211100128</t>
  </si>
  <si>
    <t xml:space="preserve">太阳能光热发电用超薄碟式反射镜</t>
  </si>
  <si>
    <t xml:space="preserve">北京金格兰玻璃技术开发中心</t>
  </si>
  <si>
    <t xml:space="preserve">12C26211100129</t>
  </si>
  <si>
    <t xml:space="preserve">一种应用于建筑与隧道的高效自然光光导照明系统</t>
  </si>
  <si>
    <t xml:space="preserve">中源鸿昌国际科技发展（北京）有限公司</t>
  </si>
  <si>
    <t xml:space="preserve">12C26211100137</t>
  </si>
  <si>
    <t xml:space="preserve">臭氧与新型曝气生物滤池组合工艺处理难降解有机废水工程性优化研究</t>
  </si>
  <si>
    <t xml:space="preserve">中持盈佰利（北京）环境工程有限公司</t>
  </si>
  <si>
    <t xml:space="preserve">12C26211100139</t>
  </si>
  <si>
    <t xml:space="preserve">一种全自动免再生旋流式高吸附除氟系统</t>
  </si>
  <si>
    <t xml:space="preserve">北京中科洁力科技有限公司</t>
  </si>
  <si>
    <t xml:space="preserve">12C26211100141</t>
  </si>
  <si>
    <t xml:space="preserve">多重耦合膜生物反应器（处理高浓度、难降解废水）</t>
  </si>
  <si>
    <t xml:space="preserve">北京坎普尔环保技术有限公司</t>
  </si>
  <si>
    <t xml:space="preserve">12C26211100145</t>
  </si>
  <si>
    <r>
      <rPr>
        <sz val="10"/>
        <rFont val="宋体"/>
        <family val="0"/>
        <charset val="134"/>
      </rPr>
      <t xml:space="preserve">CogNeuroERP</t>
    </r>
    <r>
      <rPr>
        <sz val="10"/>
        <rFont val="Noto Sans"/>
        <family val="2"/>
      </rPr>
      <t xml:space="preserve">实验系统</t>
    </r>
    <r>
      <rPr>
        <sz val="10"/>
        <rFont val="宋体"/>
        <family val="0"/>
        <charset val="134"/>
      </rPr>
      <t xml:space="preserve">V1016</t>
    </r>
  </si>
  <si>
    <t xml:space="preserve">北京心灵方舟科技发展有限公司</t>
  </si>
  <si>
    <t xml:space="preserve">12C26211100148</t>
  </si>
  <si>
    <r>
      <rPr>
        <sz val="10"/>
        <rFont val="Noto Sans"/>
        <family val="2"/>
      </rPr>
      <t xml:space="preserve">企业行为的语义搜索发掘机</t>
    </r>
    <r>
      <rPr>
        <sz val="10"/>
        <rFont val="宋体"/>
        <family val="0"/>
        <charset val="134"/>
      </rPr>
      <t xml:space="preserve">V2.0</t>
    </r>
  </si>
  <si>
    <t xml:space="preserve">北京奇志浩天科技有限公司</t>
  </si>
  <si>
    <t xml:space="preserve">12C26211100150</t>
  </si>
  <si>
    <r>
      <rPr>
        <sz val="10"/>
        <rFont val="Noto Sans"/>
        <family val="2"/>
      </rPr>
      <t xml:space="preserve">基于</t>
    </r>
    <r>
      <rPr>
        <sz val="10"/>
        <rFont val="宋体"/>
        <family val="0"/>
        <charset val="134"/>
      </rPr>
      <t xml:space="preserve">3GPP</t>
    </r>
    <r>
      <rPr>
        <sz val="10"/>
        <rFont val="Noto Sans"/>
        <family val="2"/>
      </rPr>
      <t xml:space="preserve">的智能视频监控分析系统</t>
    </r>
  </si>
  <si>
    <t xml:space="preserve">北京黄金视讯科技有限公司</t>
  </si>
  <si>
    <t xml:space="preserve">12C26211100152</t>
  </si>
  <si>
    <t xml:space="preserve">药监稽查业务管理系统</t>
  </si>
  <si>
    <t xml:space="preserve">北京海高瑞德科技有限公司</t>
  </si>
  <si>
    <t xml:space="preserve">12C26211100153</t>
  </si>
  <si>
    <t xml:space="preserve">普适性交通状态传感网络系统及设备</t>
  </si>
  <si>
    <t xml:space="preserve">北京宏德信智源信息技术有限公司</t>
  </si>
  <si>
    <t xml:space="preserve">12C26211100156</t>
  </si>
  <si>
    <t xml:space="preserve">新一代分体式多功能移动互联网终端的研发及产业化</t>
  </si>
  <si>
    <t xml:space="preserve">北京华旗数码技术实验室有限责任公司</t>
  </si>
  <si>
    <t xml:space="preserve">12C26211100160</t>
  </si>
  <si>
    <r>
      <rPr>
        <sz val="10"/>
        <rFont val="Noto Sans"/>
        <family val="2"/>
      </rPr>
      <t xml:space="preserve">基于物联网传感技术的城市湖库</t>
    </r>
    <r>
      <rPr>
        <sz val="10"/>
        <rFont val="宋体"/>
        <family val="0"/>
        <charset val="134"/>
      </rPr>
      <t xml:space="preserve">POPs</t>
    </r>
    <r>
      <rPr>
        <sz val="10"/>
        <rFont val="Noto Sans"/>
        <family val="2"/>
      </rPr>
      <t xml:space="preserve">在线监测与智能预警系统</t>
    </r>
  </si>
  <si>
    <t xml:space="preserve">北京思路创新科技有限公司</t>
  </si>
  <si>
    <t xml:space="preserve">12C26211100162</t>
  </si>
  <si>
    <t xml:space="preserve">干旱监测与风险模拟辅助决策支持系统</t>
  </si>
  <si>
    <t xml:space="preserve">北京北大金秋新技术有限公司</t>
  </si>
  <si>
    <t xml:space="preserve">12C26211100165</t>
  </si>
  <si>
    <t xml:space="preserve">列车车辆制动试验监测装置</t>
  </si>
  <si>
    <t xml:space="preserve">北京高铁三瑞电子技术有限公司</t>
  </si>
  <si>
    <t xml:space="preserve">12C26211100167</t>
  </si>
  <si>
    <t xml:space="preserve">基于电子标签的文档安全管理系统</t>
  </si>
  <si>
    <t xml:space="preserve">中安网脉（北京）技术股份有限公司</t>
  </si>
  <si>
    <t xml:space="preserve">12C26211100168</t>
  </si>
  <si>
    <r>
      <rPr>
        <sz val="10"/>
        <rFont val="Noto Sans"/>
        <family val="2"/>
      </rPr>
      <t xml:space="preserve">应急处置模拟教学软件</t>
    </r>
    <r>
      <rPr>
        <sz val="10"/>
        <rFont val="宋体"/>
        <family val="0"/>
        <charset val="134"/>
      </rPr>
      <t xml:space="preserve">V3.0</t>
    </r>
  </si>
  <si>
    <t xml:space="preserve">北京爱迪科森教育科技股份有限公司</t>
  </si>
  <si>
    <t xml:space="preserve">12C26211100169</t>
  </si>
  <si>
    <r>
      <rPr>
        <sz val="10"/>
        <rFont val="Noto Sans"/>
        <family val="2"/>
      </rPr>
      <t xml:space="preserve">基于三网融合的</t>
    </r>
    <r>
      <rPr>
        <sz val="10"/>
        <rFont val="宋体"/>
        <family val="0"/>
        <charset val="134"/>
      </rPr>
      <t xml:space="preserve">SDH</t>
    </r>
    <r>
      <rPr>
        <sz val="10"/>
        <rFont val="Noto Sans"/>
        <family val="2"/>
      </rPr>
      <t xml:space="preserve">多业务接入平台（</t>
    </r>
    <r>
      <rPr>
        <sz val="10"/>
        <rFont val="宋体"/>
        <family val="0"/>
        <charset val="134"/>
      </rPr>
      <t xml:space="preserve">MSAP</t>
    </r>
    <r>
      <rPr>
        <sz val="10"/>
        <rFont val="Noto Sans"/>
        <family val="2"/>
      </rPr>
      <t xml:space="preserve">）</t>
    </r>
  </si>
  <si>
    <t xml:space="preserve">北京明讯恒基科技发展有限责任公司</t>
  </si>
  <si>
    <t xml:space="preserve">12C26211100170</t>
  </si>
  <si>
    <r>
      <rPr>
        <sz val="10"/>
        <rFont val="Noto Sans"/>
        <family val="2"/>
      </rPr>
      <t xml:space="preserve">基于</t>
    </r>
    <r>
      <rPr>
        <sz val="10"/>
        <rFont val="宋体"/>
        <family val="0"/>
        <charset val="134"/>
      </rPr>
      <t xml:space="preserve">SOA</t>
    </r>
    <r>
      <rPr>
        <sz val="10"/>
        <rFont val="Noto Sans"/>
        <family val="2"/>
      </rPr>
      <t xml:space="preserve">的数字版权保护平台</t>
    </r>
  </si>
  <si>
    <t xml:space="preserve">北京中文在线文化发展有限公司</t>
  </si>
  <si>
    <t xml:space="preserve">12C26211100171</t>
  </si>
  <si>
    <r>
      <rPr>
        <sz val="10"/>
        <rFont val="宋体"/>
        <family val="0"/>
        <charset val="134"/>
      </rPr>
      <t xml:space="preserve">TD-SCDMA</t>
    </r>
    <r>
      <rPr>
        <sz val="10"/>
        <rFont val="Noto Sans"/>
        <family val="2"/>
      </rPr>
      <t xml:space="preserve">终端射频功率放大器芯片</t>
    </r>
  </si>
  <si>
    <t xml:space="preserve">北京朗波芯微技术有限公司</t>
  </si>
  <si>
    <t xml:space="preserve">12C26211100172</t>
  </si>
  <si>
    <r>
      <rPr>
        <sz val="10"/>
        <rFont val="Noto Sans"/>
        <family val="2"/>
      </rPr>
      <t xml:space="preserve">基于条码</t>
    </r>
    <r>
      <rPr>
        <sz val="10"/>
        <rFont val="宋体"/>
        <family val="0"/>
        <charset val="134"/>
      </rPr>
      <t xml:space="preserve">RFID</t>
    </r>
    <r>
      <rPr>
        <sz val="10"/>
        <rFont val="Noto Sans"/>
        <family val="2"/>
      </rPr>
      <t xml:space="preserve">技术的</t>
    </r>
    <r>
      <rPr>
        <sz val="10"/>
        <rFont val="宋体"/>
        <family val="0"/>
        <charset val="134"/>
      </rPr>
      <t xml:space="preserve">MES</t>
    </r>
    <r>
      <rPr>
        <sz val="10"/>
        <rFont val="Noto Sans"/>
        <family val="2"/>
      </rPr>
      <t xml:space="preserve">生产执行系统</t>
    </r>
  </si>
  <si>
    <t xml:space="preserve">北京精诚智博科技有限公司</t>
  </si>
  <si>
    <t xml:space="preserve">12C26211100173</t>
  </si>
  <si>
    <r>
      <rPr>
        <sz val="10"/>
        <rFont val="Noto Sans"/>
        <family val="2"/>
      </rPr>
      <t xml:space="preserve">基于</t>
    </r>
    <r>
      <rPr>
        <sz val="10"/>
        <rFont val="宋体"/>
        <family val="0"/>
        <charset val="134"/>
      </rPr>
      <t xml:space="preserve">3G</t>
    </r>
    <r>
      <rPr>
        <sz val="10"/>
        <rFont val="Noto Sans"/>
        <family val="2"/>
      </rPr>
      <t xml:space="preserve">的智能交通综合管理与服务平台系统</t>
    </r>
  </si>
  <si>
    <t xml:space="preserve">北京九方畅通交通科技有限公司</t>
  </si>
  <si>
    <t xml:space="preserve">12C26211100174</t>
  </si>
  <si>
    <t xml:space="preserve">船舶位置服务系统</t>
  </si>
  <si>
    <t xml:space="preserve">北京亿海蓝科技有限公司</t>
  </si>
  <si>
    <t xml:space="preserve">12C26211100175</t>
  </si>
  <si>
    <t xml:space="preserve">华彩报纸印刷色彩数字支持系统</t>
  </si>
  <si>
    <t xml:space="preserve">嘉兆华彩（北京）技术有限公司</t>
  </si>
  <si>
    <t xml:space="preserve">12C26211100176</t>
  </si>
  <si>
    <t xml:space="preserve">矿山安全预警系统</t>
  </si>
  <si>
    <t xml:space="preserve">北京中电久恒科技有限公司</t>
  </si>
  <si>
    <t xml:space="preserve">12C26211100178</t>
  </si>
  <si>
    <t xml:space="preserve">基于工业以太网的无负压箱式泵站供水设备控制系统</t>
  </si>
  <si>
    <t xml:space="preserve">北京同力华盛环保科技有限公司</t>
  </si>
  <si>
    <t xml:space="preserve">12C26211100179</t>
  </si>
  <si>
    <t xml:space="preserve">中高压配电线路无功补偿和电能质量监控设备群远程监控管理系统</t>
  </si>
  <si>
    <t xml:space="preserve">北京亚斯康联合科技有限公司</t>
  </si>
  <si>
    <t xml:space="preserve">12C26211100181</t>
  </si>
  <si>
    <t xml:space="preserve">防丢电防窃电降线损智能式电能计量故障记录仪</t>
  </si>
  <si>
    <t xml:space="preserve">北京北方博纳电子科技开发中心</t>
  </si>
  <si>
    <t xml:space="preserve">12C26211100182</t>
  </si>
  <si>
    <r>
      <rPr>
        <sz val="10"/>
        <rFont val="Noto Sans"/>
        <family val="2"/>
      </rPr>
      <t xml:space="preserve">基于</t>
    </r>
    <r>
      <rPr>
        <sz val="10"/>
        <rFont val="宋体"/>
        <family val="0"/>
        <charset val="134"/>
      </rPr>
      <t xml:space="preserve">X86</t>
    </r>
    <r>
      <rPr>
        <sz val="10"/>
        <rFont val="Noto Sans"/>
        <family val="2"/>
      </rPr>
      <t xml:space="preserve">上的缩微型嵌入式计算机模块</t>
    </r>
  </si>
  <si>
    <t xml:space="preserve">北京盛博协同科技有限责任公司</t>
  </si>
  <si>
    <t xml:space="preserve">12C26211100183</t>
  </si>
  <si>
    <t xml:space="preserve">配电网单相接地故障带电定位装置</t>
  </si>
  <si>
    <t xml:space="preserve">北京丹华昊博电力科技有限公司</t>
  </si>
  <si>
    <t xml:space="preserve">12C26211100184</t>
  </si>
  <si>
    <r>
      <rPr>
        <sz val="10"/>
        <rFont val="Noto Sans"/>
        <family val="2"/>
      </rPr>
      <t xml:space="preserve">基于</t>
    </r>
    <r>
      <rPr>
        <sz val="10"/>
        <rFont val="宋体"/>
        <family val="0"/>
        <charset val="134"/>
      </rPr>
      <t xml:space="preserve">web3D</t>
    </r>
    <r>
      <rPr>
        <sz val="10"/>
        <rFont val="Noto Sans"/>
        <family val="2"/>
      </rPr>
      <t xml:space="preserve">可视化的</t>
    </r>
    <r>
      <rPr>
        <sz val="10"/>
        <rFont val="宋体"/>
        <family val="0"/>
        <charset val="134"/>
      </rPr>
      <t xml:space="preserve">RoSys</t>
    </r>
    <r>
      <rPr>
        <sz val="10"/>
        <rFont val="Noto Sans"/>
        <family val="2"/>
      </rPr>
      <t xml:space="preserve">机器人智能教育平台</t>
    </r>
  </si>
  <si>
    <t xml:space="preserve">博雅创世（北京）智能科技有限公司</t>
  </si>
  <si>
    <t xml:space="preserve">12C26211100185</t>
  </si>
  <si>
    <t xml:space="preserve">工业复杂液态测量系统的研发及产业化</t>
  </si>
  <si>
    <t xml:space="preserve">北京中油联自动化技术开发有限公司</t>
  </si>
  <si>
    <t xml:space="preserve">12C26211100186</t>
  </si>
  <si>
    <t xml:space="preserve">智能型多光谱货币、票证真伪鉴定仪</t>
  </si>
  <si>
    <t xml:space="preserve">北京金储自动化技术有限公司</t>
  </si>
  <si>
    <t xml:space="preserve">12C26211100188</t>
  </si>
  <si>
    <t xml:space="preserve">高性能中间相植物沥青基碳纤维</t>
  </si>
  <si>
    <t xml:space="preserve">北京梦狐宇通竹纤维研究开发中心</t>
  </si>
  <si>
    <t xml:space="preserve">12C26211100192</t>
  </si>
  <si>
    <t xml:space="preserve">同步（有源）无功补偿装置</t>
  </si>
  <si>
    <t xml:space="preserve">北京博旺天成科技发展有限公司</t>
  </si>
  <si>
    <t xml:space="preserve">12C26211100194</t>
  </si>
  <si>
    <r>
      <rPr>
        <sz val="10"/>
        <rFont val="宋体"/>
        <family val="0"/>
        <charset val="134"/>
      </rPr>
      <t xml:space="preserve">BSX</t>
    </r>
    <r>
      <rPr>
        <sz val="10"/>
        <rFont val="Noto Sans"/>
        <family val="2"/>
      </rPr>
      <t xml:space="preserve">型自洁箱式管网叠压供水设备</t>
    </r>
  </si>
  <si>
    <t xml:space="preserve">塔克（北京）节能科技有限公司</t>
  </si>
  <si>
    <t xml:space="preserve">12C26211100195</t>
  </si>
  <si>
    <r>
      <rPr>
        <sz val="10"/>
        <rFont val="宋体"/>
        <family val="0"/>
        <charset val="134"/>
      </rPr>
      <t xml:space="preserve">250kW</t>
    </r>
    <r>
      <rPr>
        <sz val="10"/>
        <rFont val="Noto Sans"/>
        <family val="2"/>
      </rPr>
      <t xml:space="preserve">光伏并网软开关变流器</t>
    </r>
  </si>
  <si>
    <t xml:space="preserve">北京能高自动化技术有限公司</t>
  </si>
  <si>
    <t xml:space="preserve">12C26211100196</t>
  </si>
  <si>
    <t xml:space="preserve">内融式蓄冰盘管系列产品</t>
  </si>
  <si>
    <t xml:space="preserve">北京光华创世科技有限责任公司</t>
  </si>
  <si>
    <t xml:space="preserve">12C26211100198</t>
  </si>
  <si>
    <t xml:space="preserve">热泵驱动的以吸湿溶液为循环工质的新风处理机组</t>
  </si>
  <si>
    <t xml:space="preserve">北京华创瑞风空调科技有限公司</t>
  </si>
  <si>
    <t xml:space="preserve">12C26211100199</t>
  </si>
  <si>
    <r>
      <rPr>
        <sz val="10"/>
        <rFont val="Noto Sans"/>
        <family val="2"/>
      </rPr>
      <t xml:space="preserve">重金属废水综合治理净化系统（</t>
    </r>
    <r>
      <rPr>
        <sz val="10"/>
        <rFont val="宋体"/>
        <family val="0"/>
        <charset val="134"/>
      </rPr>
      <t xml:space="preserve">CPT</t>
    </r>
    <r>
      <rPr>
        <sz val="10"/>
        <rFont val="Noto Sans"/>
        <family val="2"/>
      </rPr>
      <t xml:space="preserve">）</t>
    </r>
  </si>
  <si>
    <t xml:space="preserve">北京硕泰汇丰科技有限公司</t>
  </si>
  <si>
    <t xml:space="preserve">12C26211100201</t>
  </si>
  <si>
    <t xml:space="preserve">文字国乐园绿色教育互动平台</t>
  </si>
  <si>
    <t xml:space="preserve">北京帷幄昊合数字娱乐科技有限公司</t>
  </si>
  <si>
    <t xml:space="preserve">12C26211100202</t>
  </si>
  <si>
    <r>
      <rPr>
        <sz val="10"/>
        <rFont val="宋体"/>
        <family val="0"/>
        <charset val="134"/>
      </rPr>
      <t xml:space="preserve">WiMin</t>
    </r>
    <r>
      <rPr>
        <sz val="10"/>
        <rFont val="Noto Sans"/>
        <family val="2"/>
      </rPr>
      <t xml:space="preserve">低功耗无线物联网数据接入系统</t>
    </r>
  </si>
  <si>
    <t xml:space="preserve">北京智控百城科技有限公司</t>
  </si>
  <si>
    <t xml:space="preserve">12C26211100206</t>
  </si>
  <si>
    <t xml:space="preserve">降压型压电陶瓷电源</t>
  </si>
  <si>
    <t xml:space="preserve">中陶久源（北京）电子科技有限公司</t>
  </si>
  <si>
    <t xml:space="preserve">12C26211100211</t>
  </si>
  <si>
    <r>
      <rPr>
        <sz val="10"/>
        <rFont val="宋体"/>
        <family val="0"/>
        <charset val="134"/>
      </rPr>
      <t xml:space="preserve">P2P</t>
    </r>
    <r>
      <rPr>
        <sz val="10"/>
        <rFont val="Noto Sans"/>
        <family val="2"/>
      </rPr>
      <t xml:space="preserve">智能远程监控系统</t>
    </r>
  </si>
  <si>
    <t xml:space="preserve">北京北联华科科技有限公司</t>
  </si>
  <si>
    <t xml:space="preserve">12C26211100212</t>
  </si>
  <si>
    <t xml:space="preserve">高沉浸曼恒飞行仿真训练平台</t>
  </si>
  <si>
    <t xml:space="preserve">北京曼恒数字技术有限公司</t>
  </si>
  <si>
    <t xml:space="preserve">12C26211100214</t>
  </si>
  <si>
    <r>
      <rPr>
        <sz val="10"/>
        <rFont val="Noto Sans"/>
        <family val="2"/>
      </rPr>
      <t xml:space="preserve">基于</t>
    </r>
    <r>
      <rPr>
        <sz val="10"/>
        <rFont val="宋体"/>
        <family val="0"/>
        <charset val="134"/>
      </rPr>
      <t xml:space="preserve">LVDS</t>
    </r>
    <r>
      <rPr>
        <sz val="10"/>
        <rFont val="Noto Sans"/>
        <family val="2"/>
      </rPr>
      <t xml:space="preserve">信号延长技术的新一代液晶拼接屏解决方案</t>
    </r>
  </si>
  <si>
    <t xml:space="preserve">北京唯瑞新源科技有限公司</t>
  </si>
  <si>
    <t xml:space="preserve">12C26211100220</t>
  </si>
  <si>
    <t xml:space="preserve">智能证券投资决策分析系统</t>
  </si>
  <si>
    <t xml:space="preserve">国中金典（北京）传媒科技有限公司</t>
  </si>
  <si>
    <t xml:space="preserve">12C26211100231</t>
  </si>
  <si>
    <t xml:space="preserve">全网络资源优化管理系统</t>
  </si>
  <si>
    <t xml:space="preserve">北京摩天科技发展有限公司</t>
  </si>
  <si>
    <t xml:space="preserve">12C26211100232</t>
  </si>
  <si>
    <r>
      <rPr>
        <sz val="10"/>
        <rFont val="Noto Sans"/>
        <family val="2"/>
      </rPr>
      <t xml:space="preserve">基于</t>
    </r>
    <r>
      <rPr>
        <sz val="10"/>
        <rFont val="宋体"/>
        <family val="0"/>
        <charset val="134"/>
      </rPr>
      <t xml:space="preserve">WSN</t>
    </r>
    <r>
      <rPr>
        <sz val="10"/>
        <rFont val="Noto Sans"/>
        <family val="2"/>
      </rPr>
      <t xml:space="preserve">技术的燃气无线抄表生产运营管理系统</t>
    </r>
  </si>
  <si>
    <t xml:space="preserve">中生慧桥科技（北京）有限公司</t>
  </si>
  <si>
    <t xml:space="preserve">12C26211100234</t>
  </si>
  <si>
    <t xml:space="preserve">碳化硅半导体</t>
  </si>
  <si>
    <t xml:space="preserve">北京中瑞经纬科技有限公司</t>
  </si>
  <si>
    <t xml:space="preserve">12C26211100235</t>
  </si>
  <si>
    <t xml:space="preserve">基于高精度数值气象预报的城市燃气负荷预测系统</t>
  </si>
  <si>
    <t xml:space="preserve">北京新源卡斯特科技有限公司</t>
  </si>
  <si>
    <t xml:space="preserve">12C26211100238</t>
  </si>
  <si>
    <t xml:space="preserve">基于协同设计技术的热－机械耦合仿真系统</t>
  </si>
  <si>
    <t xml:space="preserve">三杰源科技（北京）有限公司</t>
  </si>
  <si>
    <t xml:space="preserve">12C26211100247</t>
  </si>
  <si>
    <t xml:space="preserve">光纤传感监测系统</t>
  </si>
  <si>
    <t xml:space="preserve">北京康华盛鸿能源科技发展有限公司</t>
  </si>
  <si>
    <t xml:space="preserve">12C26211100263</t>
  </si>
  <si>
    <t xml:space="preserve">封闭式聚光器太阳能热电联产及有机朗肯循环热发电系统</t>
  </si>
  <si>
    <t xml:space="preserve">北京中清明阳太阳能光伏技术有限公司</t>
  </si>
  <si>
    <t xml:space="preserve">12C26211100264</t>
  </si>
  <si>
    <t xml:space="preserve">风电场自动电压无功综合监控系统</t>
  </si>
  <si>
    <t xml:space="preserve">北京托普力得科技有限公司</t>
  </si>
  <si>
    <t xml:space="preserve">12C26211100267</t>
  </si>
  <si>
    <t xml:space="preserve">液固结合法制备锂电池正极材料磷酸亚铁锂</t>
  </si>
  <si>
    <t xml:space="preserve">北京中瑞先锋新能源科技有限公司</t>
  </si>
  <si>
    <t xml:space="preserve">12C26211100272</t>
  </si>
  <si>
    <t xml:space="preserve">新型焦化废水处理与回用系统项目开发及应用</t>
  </si>
  <si>
    <t xml:space="preserve">北京赛科时代环保科技有限公司</t>
  </si>
  <si>
    <t xml:space="preserve">12C26211100281</t>
  </si>
  <si>
    <t xml:space="preserve">多功能平整拉矫机</t>
  </si>
  <si>
    <t xml:space="preserve">北京全有时代科技有限公司</t>
  </si>
  <si>
    <t xml:space="preserve">天津市</t>
  </si>
  <si>
    <t xml:space="preserve">12C26111200560</t>
  </si>
  <si>
    <t xml:space="preserve">涂装纳米减反射功能膜的光伏玻璃</t>
  </si>
  <si>
    <t xml:space="preserve">天津泰岳玻璃有限公司</t>
  </si>
  <si>
    <t xml:space="preserve">贷款贴息</t>
  </si>
  <si>
    <t xml:space="preserve">12C26111200561</t>
  </si>
  <si>
    <t xml:space="preserve">拌和滚筒式废旧沥青混凝土再生设备</t>
  </si>
  <si>
    <t xml:space="preserve">天津博仕德机械制造有限公司</t>
  </si>
  <si>
    <t xml:space="preserve">12C26111200566</t>
  </si>
  <si>
    <t xml:space="preserve">节水型无味抗菌陶瓷洁具</t>
  </si>
  <si>
    <t xml:space="preserve">天津智川恒博科技发展有限公司</t>
  </si>
  <si>
    <t xml:space="preserve">12C26211200327</t>
  </si>
  <si>
    <t xml:space="preserve">基于嵌入式视频技术的残疾人特殊教育辅助系统</t>
  </si>
  <si>
    <t xml:space="preserve">天津派尔博科技发展有限公司</t>
  </si>
  <si>
    <t xml:space="preserve">12C26211200328</t>
  </si>
  <si>
    <r>
      <rPr>
        <sz val="10"/>
        <rFont val="Noto Sans"/>
        <family val="2"/>
      </rPr>
      <t xml:space="preserve">基于</t>
    </r>
    <r>
      <rPr>
        <sz val="10"/>
        <rFont val="宋体"/>
        <family val="0"/>
        <charset val="134"/>
      </rPr>
      <t xml:space="preserve">3DAR</t>
    </r>
    <r>
      <rPr>
        <sz val="10"/>
        <rFont val="Noto Sans"/>
        <family val="2"/>
      </rPr>
      <t xml:space="preserve">技术的数控机床故障诊断专家系统</t>
    </r>
  </si>
  <si>
    <t xml:space="preserve">天津亿索高科信息技术有限公司</t>
  </si>
  <si>
    <t xml:space="preserve">12C26211200331</t>
  </si>
  <si>
    <t xml:space="preserve">华擎嵌入式数字告示播放系统</t>
  </si>
  <si>
    <t xml:space="preserve">天津市华擎科技发展有限公司</t>
  </si>
  <si>
    <t xml:space="preserve">12C26211200334</t>
  </si>
  <si>
    <r>
      <rPr>
        <sz val="10"/>
        <rFont val="Noto Sans"/>
        <family val="2"/>
      </rPr>
      <t xml:space="preserve">基于</t>
    </r>
    <r>
      <rPr>
        <sz val="10"/>
        <rFont val="宋体"/>
        <family val="0"/>
        <charset val="134"/>
      </rPr>
      <t xml:space="preserve">ASIC</t>
    </r>
    <r>
      <rPr>
        <sz val="10"/>
        <rFont val="Noto Sans"/>
        <family val="2"/>
      </rPr>
      <t xml:space="preserve">架构的利用</t>
    </r>
    <r>
      <rPr>
        <sz val="10"/>
        <rFont val="宋体"/>
        <family val="0"/>
        <charset val="134"/>
      </rPr>
      <t xml:space="preserve">FPGA</t>
    </r>
    <r>
      <rPr>
        <sz val="10"/>
        <rFont val="Noto Sans"/>
        <family val="2"/>
      </rPr>
      <t xml:space="preserve">技术实现的智能动态高速网络数据安全防护系统</t>
    </r>
  </si>
  <si>
    <t xml:space="preserve">天津市坤腾系统集成技术有限公司</t>
  </si>
  <si>
    <t xml:space="preserve">12C26211200336</t>
  </si>
  <si>
    <r>
      <rPr>
        <sz val="10"/>
        <rFont val="Noto Sans"/>
        <family val="2"/>
      </rPr>
      <t xml:space="preserve">国产高速列车</t>
    </r>
    <r>
      <rPr>
        <sz val="10"/>
        <rFont val="宋体"/>
        <family val="0"/>
        <charset val="134"/>
      </rPr>
      <t xml:space="preserve">LED</t>
    </r>
    <r>
      <rPr>
        <sz val="10"/>
        <rFont val="Noto Sans"/>
        <family val="2"/>
      </rPr>
      <t xml:space="preserve">照明系统</t>
    </r>
  </si>
  <si>
    <t xml:space="preserve">天津中海营能源科技发展有限公司</t>
  </si>
  <si>
    <t xml:space="preserve">12C26211200341</t>
  </si>
  <si>
    <t xml:space="preserve">船舶综合导助航系统</t>
  </si>
  <si>
    <t xml:space="preserve">天津开发区瑞锋科技有限公司</t>
  </si>
  <si>
    <t xml:space="preserve">12C26211200348</t>
  </si>
  <si>
    <r>
      <rPr>
        <sz val="10"/>
        <rFont val="Noto Sans"/>
        <family val="2"/>
      </rPr>
      <t xml:space="preserve">基于电磁兼容技术的高效低耗</t>
    </r>
    <r>
      <rPr>
        <sz val="10"/>
        <rFont val="宋体"/>
        <family val="0"/>
        <charset val="134"/>
      </rPr>
      <t xml:space="preserve">S</t>
    </r>
    <r>
      <rPr>
        <sz val="10"/>
        <rFont val="Noto Sans"/>
        <family val="2"/>
      </rPr>
      <t xml:space="preserve">系列智能信号调理器</t>
    </r>
  </si>
  <si>
    <t xml:space="preserve">天津索思仪表测控系统技术有限公司</t>
  </si>
  <si>
    <t xml:space="preserve">12C26211200350</t>
  </si>
  <si>
    <t xml:space="preserve">大载荷全自动调偏远红外输送式自动干燥机</t>
  </si>
  <si>
    <t xml:space="preserve">天津耀华安全技术玻璃有限公司</t>
  </si>
  <si>
    <t xml:space="preserve">12C26211200352</t>
  </si>
  <si>
    <t xml:space="preserve">基于五轴联动械手技术的数控火焰切割机</t>
  </si>
  <si>
    <t xml:space="preserve">天津天宝华科机械有限公司</t>
  </si>
  <si>
    <t xml:space="preserve">12C26211200358</t>
  </si>
  <si>
    <t xml:space="preserve">全电子力矩助力型电动自行车专用配套智能测控装置</t>
  </si>
  <si>
    <t xml:space="preserve">天津瑞起科技有限责任公司</t>
  </si>
  <si>
    <t xml:space="preserve">12C26211200361</t>
  </si>
  <si>
    <t xml:space="preserve">应用于网络信息化管理的智能型发放（售卖）机系列专用控制装置</t>
  </si>
  <si>
    <t xml:space="preserve">天津市轻工装备研究所</t>
  </si>
  <si>
    <t xml:space="preserve">12C26211200373</t>
  </si>
  <si>
    <t xml:space="preserve">超高真空低变温扫描隧道显微镜系统</t>
  </si>
  <si>
    <t xml:space="preserve">天津众通网络科技服务有限公司</t>
  </si>
  <si>
    <t xml:space="preserve">12C26211200375</t>
  </si>
  <si>
    <t xml:space="preserve">采油螺杆泵地面直驱装置</t>
  </si>
  <si>
    <t xml:space="preserve">天津航天鑫茂稀土机电科技有限公司</t>
  </si>
  <si>
    <t xml:space="preserve">12C26211200376</t>
  </si>
  <si>
    <r>
      <rPr>
        <sz val="10"/>
        <rFont val="宋体"/>
        <family val="0"/>
        <charset val="134"/>
      </rPr>
      <t xml:space="preserve">8mm</t>
    </r>
    <r>
      <rPr>
        <sz val="10"/>
        <rFont val="Noto Sans"/>
        <family val="2"/>
      </rPr>
      <t xml:space="preserve">平板式智能高精度定位载带系统</t>
    </r>
  </si>
  <si>
    <t xml:space="preserve">天津近峰科技有限公司</t>
  </si>
  <si>
    <t xml:space="preserve">12C26211200381</t>
  </si>
  <si>
    <t xml:space="preserve">麦芽提取物的生物富集和产品开发</t>
  </si>
  <si>
    <t xml:space="preserve">天津华睿泰丰科贸有限公司</t>
  </si>
  <si>
    <t xml:space="preserve">12C26211200383</t>
  </si>
  <si>
    <t xml:space="preserve">常压精馏提纯法生产色谱纯级别甲醇产品</t>
  </si>
  <si>
    <t xml:space="preserve">天津市科密欧化学试剂有限公司</t>
  </si>
  <si>
    <t xml:space="preserve">12C26211200386</t>
  </si>
  <si>
    <t xml:space="preserve">高效导流铜铝柱翼型散热器</t>
  </si>
  <si>
    <t xml:space="preserve">天津市大港区丰泽工贸有限公司</t>
  </si>
  <si>
    <t xml:space="preserve">12C26211200389</t>
  </si>
  <si>
    <t xml:space="preserve">纳米特种功能纤维材料及其制品</t>
  </si>
  <si>
    <t xml:space="preserve">天津宇航科技发展有限公司</t>
  </si>
  <si>
    <t xml:space="preserve">12C26211200395</t>
  </si>
  <si>
    <r>
      <rPr>
        <sz val="10"/>
        <rFont val="Noto Sans"/>
        <family val="2"/>
      </rPr>
      <t xml:space="preserve">全自动差分式凝胶电极</t>
    </r>
    <r>
      <rPr>
        <sz val="10"/>
        <rFont val="宋体"/>
        <family val="0"/>
        <charset val="134"/>
      </rPr>
      <t xml:space="preserve">BOD</t>
    </r>
    <r>
      <rPr>
        <sz val="10"/>
        <rFont val="Noto Sans"/>
        <family val="2"/>
      </rPr>
      <t xml:space="preserve">快速检测仪</t>
    </r>
  </si>
  <si>
    <t xml:space="preserve">天津市赛普环保科技发展有限公司</t>
  </si>
  <si>
    <t xml:space="preserve">12C26211200396</t>
  </si>
  <si>
    <t xml:space="preserve">低浓度废酸浓缩回收技术及设备</t>
  </si>
  <si>
    <t xml:space="preserve">天津兰海净源环保科技有限公司</t>
  </si>
  <si>
    <t xml:space="preserve">12C26211200405</t>
  </si>
  <si>
    <t xml:space="preserve">城市轨道交通智能化无线列车调度管理系统</t>
  </si>
  <si>
    <t xml:space="preserve">天津金元智杰科技有限公司</t>
  </si>
  <si>
    <t xml:space="preserve">12C26211200408</t>
  </si>
  <si>
    <t xml:space="preserve">无线网络激光多普勒物理勘探系统</t>
  </si>
  <si>
    <t xml:space="preserve">天津市瑞迪生津滨科技开发有限公司</t>
  </si>
  <si>
    <t xml:space="preserve">12C26211200410</t>
  </si>
  <si>
    <t xml:space="preserve">多媒体电子导游系统</t>
  </si>
  <si>
    <t xml:space="preserve">天津达诺新星电子产品有限公司</t>
  </si>
  <si>
    <t xml:space="preserve">12C26211200413</t>
  </si>
  <si>
    <r>
      <rPr>
        <sz val="10"/>
        <rFont val="Noto Sans"/>
        <family val="2"/>
      </rPr>
      <t xml:space="preserve">数字动画角色综合</t>
    </r>
    <r>
      <rPr>
        <sz val="10"/>
        <rFont val="宋体"/>
        <family val="0"/>
        <charset val="134"/>
      </rPr>
      <t xml:space="preserve">RIG</t>
    </r>
    <r>
      <rPr>
        <sz val="10"/>
        <rFont val="Noto Sans"/>
        <family val="2"/>
      </rPr>
      <t xml:space="preserve">解算系统</t>
    </r>
  </si>
  <si>
    <t xml:space="preserve">天津市灵然科技发展有限公司</t>
  </si>
  <si>
    <t xml:space="preserve">12C26211200414</t>
  </si>
  <si>
    <r>
      <rPr>
        <sz val="10"/>
        <rFont val="宋体"/>
        <family val="0"/>
        <charset val="134"/>
      </rPr>
      <t xml:space="preserve">PlantABC</t>
    </r>
    <r>
      <rPr>
        <sz val="10"/>
        <rFont val="Noto Sans"/>
        <family val="2"/>
      </rPr>
      <t xml:space="preserve">自动化生产信息智能化系统</t>
    </r>
  </si>
  <si>
    <t xml:space="preserve">天津精衡科技发展有限公司</t>
  </si>
  <si>
    <t xml:space="preserve">12C26211200420</t>
  </si>
  <si>
    <t xml:space="preserve">多功能荧光诊断及光动力治疗肿瘤腹腔镜</t>
  </si>
  <si>
    <t xml:space="preserve">天津市企美科技发展有限公司</t>
  </si>
  <si>
    <t xml:space="preserve">12C26211200431</t>
  </si>
  <si>
    <t xml:space="preserve">配电网远程监控及信息管理系统</t>
  </si>
  <si>
    <t xml:space="preserve">天津锐志控制技术有限公司</t>
  </si>
  <si>
    <t xml:space="preserve">12C26211200442</t>
  </si>
  <si>
    <t xml:space="preserve">生物活化功能陶瓷复合材料</t>
  </si>
  <si>
    <t xml:space="preserve">天津市星河系科技有限公司</t>
  </si>
  <si>
    <t xml:space="preserve">12C26211200444</t>
  </si>
  <si>
    <t xml:space="preserve">低张拉缓粘结预应力钢绞线</t>
  </si>
  <si>
    <t xml:space="preserve">天津滨海盈信投资有限公司</t>
  </si>
  <si>
    <t xml:space="preserve">12C26211200446</t>
  </si>
  <si>
    <t xml:space="preserve">缓冲型新型人工关节</t>
  </si>
  <si>
    <t xml:space="preserve">天津济世匙生物科技有限公司</t>
  </si>
  <si>
    <t xml:space="preserve">12C26211200452</t>
  </si>
  <si>
    <t xml:space="preserve">智能化云计算数据平台</t>
  </si>
  <si>
    <t xml:space="preserve">天津元云软件有限公司</t>
  </si>
  <si>
    <t xml:space="preserve">12C26211200453</t>
  </si>
  <si>
    <r>
      <rPr>
        <sz val="10"/>
        <rFont val="Noto Sans"/>
        <family val="2"/>
      </rPr>
      <t xml:space="preserve">高性能大功率</t>
    </r>
    <r>
      <rPr>
        <sz val="10"/>
        <rFont val="宋体"/>
        <family val="0"/>
        <charset val="134"/>
      </rPr>
      <t xml:space="preserve">LED</t>
    </r>
    <r>
      <rPr>
        <sz val="10"/>
        <rFont val="Noto Sans"/>
        <family val="2"/>
      </rPr>
      <t xml:space="preserve">照明产品</t>
    </r>
  </si>
  <si>
    <t xml:space="preserve">天津卡尔芙光电科技有限公司</t>
  </si>
  <si>
    <t xml:space="preserve">12C26211200454</t>
  </si>
  <si>
    <t xml:space="preserve">智能工作流及电子文档平台中间件</t>
  </si>
  <si>
    <t xml:space="preserve">天津百途科技有限公司</t>
  </si>
  <si>
    <t xml:space="preserve">12C26211200456</t>
  </si>
  <si>
    <t xml:space="preserve">指纹高可信移动存储设备及管理系统</t>
  </si>
  <si>
    <t xml:space="preserve">天津市滨海高新区中环创新电子科技有限公司</t>
  </si>
  <si>
    <t xml:space="preserve">12C26211200462</t>
  </si>
  <si>
    <r>
      <rPr>
        <sz val="10"/>
        <rFont val="Noto Sans"/>
        <family val="2"/>
      </rPr>
      <t xml:space="preserve">高可靠性蓄电池恒温箱</t>
    </r>
    <r>
      <rPr>
        <sz val="10"/>
        <rFont val="宋体"/>
        <family val="0"/>
        <charset val="134"/>
      </rPr>
      <t xml:space="preserve">TEC</t>
    </r>
    <r>
      <rPr>
        <sz val="10"/>
        <rFont val="Noto Sans"/>
        <family val="2"/>
      </rPr>
      <t xml:space="preserve">空调模组</t>
    </r>
  </si>
  <si>
    <t xml:space="preserve">天津大福杉峰电子有限公司</t>
  </si>
  <si>
    <t xml:space="preserve">12C26211200465</t>
  </si>
  <si>
    <t xml:space="preserve">多视角跨摄像头智能视频监控系统</t>
  </si>
  <si>
    <t xml:space="preserve">天津家宇科技发展有限公司</t>
  </si>
  <si>
    <t xml:space="preserve">12C26211200466</t>
  </si>
  <si>
    <r>
      <rPr>
        <sz val="10"/>
        <rFont val="Noto Sans"/>
        <family val="2"/>
      </rPr>
      <t xml:space="preserve">企业数据挖掘与商业智能决策体验平台</t>
    </r>
    <r>
      <rPr>
        <sz val="10"/>
        <rFont val="宋体"/>
        <family val="0"/>
        <charset val="134"/>
      </rPr>
      <t xml:space="preserve">UniStudio</t>
    </r>
  </si>
  <si>
    <t xml:space="preserve">天津市道本科技有限公司</t>
  </si>
  <si>
    <t xml:space="preserve">12C26211200468</t>
  </si>
  <si>
    <r>
      <rPr>
        <sz val="10"/>
        <rFont val="Noto Sans"/>
        <family val="2"/>
      </rPr>
      <t xml:space="preserve">低功耗人体热释红外感应</t>
    </r>
    <r>
      <rPr>
        <sz val="10"/>
        <rFont val="宋体"/>
        <family val="0"/>
        <charset val="134"/>
      </rPr>
      <t xml:space="preserve">LED</t>
    </r>
    <r>
      <rPr>
        <sz val="10"/>
        <rFont val="Noto Sans"/>
        <family val="2"/>
      </rPr>
      <t xml:space="preserve">灯</t>
    </r>
  </si>
  <si>
    <t xml:space="preserve">天津市坤城亮点科技有限公司</t>
  </si>
  <si>
    <t xml:space="preserve">12C26211200472</t>
  </si>
  <si>
    <t xml:space="preserve">基于贴卡的远端支付系统</t>
  </si>
  <si>
    <t xml:space="preserve">天津中嘉和信通信技术有限公司</t>
  </si>
  <si>
    <t xml:space="preserve">12C26211200473</t>
  </si>
  <si>
    <r>
      <rPr>
        <sz val="10"/>
        <rFont val="Noto Sans"/>
        <family val="2"/>
      </rPr>
      <t xml:space="preserve">基于</t>
    </r>
    <r>
      <rPr>
        <sz val="10"/>
        <rFont val="宋体"/>
        <family val="0"/>
        <charset val="134"/>
      </rPr>
      <t xml:space="preserve">VSSP</t>
    </r>
    <r>
      <rPr>
        <sz val="10"/>
        <rFont val="Noto Sans"/>
        <family val="2"/>
      </rPr>
      <t xml:space="preserve">视频监控会话协议的视频监控中间件系统</t>
    </r>
  </si>
  <si>
    <t xml:space="preserve">天津市天祥世联网络科技有限公司</t>
  </si>
  <si>
    <t xml:space="preserve">12C26211200478</t>
  </si>
  <si>
    <t xml:space="preserve">智能交互彩信制作系统</t>
  </si>
  <si>
    <t xml:space="preserve">天津冠錡鼎晟文化传媒有限公司</t>
  </si>
  <si>
    <t xml:space="preserve">12C26211200480</t>
  </si>
  <si>
    <r>
      <rPr>
        <sz val="10"/>
        <rFont val="宋体"/>
        <family val="0"/>
        <charset val="134"/>
      </rPr>
      <t xml:space="preserve">MHBJ</t>
    </r>
    <r>
      <rPr>
        <sz val="10"/>
        <rFont val="Noto Sans"/>
        <family val="2"/>
      </rPr>
      <t xml:space="preserve">型红外夜视摄像系统</t>
    </r>
  </si>
  <si>
    <t xml:space="preserve">天津长城科安电子科技有限公司</t>
  </si>
  <si>
    <t xml:space="preserve">12C26211200484</t>
  </si>
  <si>
    <t xml:space="preserve">纯棉无捻舒适弹力、自然免烫多功能衬衣研究及应用</t>
  </si>
  <si>
    <t xml:space="preserve">天津开发区菲捻科技发展有限公司</t>
  </si>
  <si>
    <t xml:space="preserve">12C26211200487</t>
  </si>
  <si>
    <t xml:space="preserve">光纤光栅石油测井系统的研发</t>
  </si>
  <si>
    <t xml:space="preserve">天津朗辰光电科技有限公司</t>
  </si>
  <si>
    <t xml:space="preserve">12C26211200489</t>
  </si>
  <si>
    <t xml:space="preserve">新型一氧化碳有毒气体固态电解质传感器</t>
  </si>
  <si>
    <t xml:space="preserve">天津凯凡尼克科技有限公司</t>
  </si>
  <si>
    <t xml:space="preserve">12C26211200493</t>
  </si>
  <si>
    <t xml:space="preserve">内窥镜光学性能检测设备</t>
  </si>
  <si>
    <t xml:space="preserve">天津威泰柯光学技术发展有限公司</t>
  </si>
  <si>
    <t xml:space="preserve">12C26211200503</t>
  </si>
  <si>
    <t xml:space="preserve">智能型电动执行机构</t>
  </si>
  <si>
    <t xml:space="preserve">天津伯思克仪表技术有限公司</t>
  </si>
  <si>
    <t xml:space="preserve">12C26211200507</t>
  </si>
  <si>
    <t xml:space="preserve">新工艺产业化生产抗抑郁药米氮平</t>
  </si>
  <si>
    <t xml:space="preserve">天津市江天统一科技有限公司</t>
  </si>
  <si>
    <t xml:space="preserve">12C26211200509</t>
  </si>
  <si>
    <t xml:space="preserve">支链氨基酸微生物发酵法生产工艺研究</t>
  </si>
  <si>
    <t xml:space="preserve">天津福盟特生物工程有限公司</t>
  </si>
  <si>
    <t xml:space="preserve">12C26211200516</t>
  </si>
  <si>
    <t xml:space="preserve">高性能彩色激光打印机、彩色数码复印机转印带</t>
  </si>
  <si>
    <t xml:space="preserve">天津市理惠科技发展有限公司</t>
  </si>
  <si>
    <t xml:space="preserve">12C26211200519</t>
  </si>
  <si>
    <t xml:space="preserve">一次成型、免修整的玻璃钢夹砂复合管道</t>
  </si>
  <si>
    <t xml:space="preserve">天津市天联滨海复合材料有限公司</t>
  </si>
  <si>
    <t xml:space="preserve">12C26211200520</t>
  </si>
  <si>
    <t xml:space="preserve">高分子高效光扩散节能材料的研发</t>
  </si>
  <si>
    <t xml:space="preserve">华澳富通（天津）科技发展有限公司</t>
  </si>
  <si>
    <t xml:space="preserve">12C26211200521</t>
  </si>
  <si>
    <t xml:space="preserve">绿色无痕脱模剂</t>
  </si>
  <si>
    <t xml:space="preserve">天津安路浦环保节能发展有限公司</t>
  </si>
  <si>
    <t xml:space="preserve">12C26211200522</t>
  </si>
  <si>
    <t xml:space="preserve">新型多肽类生物医学材料合成方法的研究</t>
  </si>
  <si>
    <t xml:space="preserve">天津楷美肽生物科技有限公司</t>
  </si>
  <si>
    <t xml:space="preserve">12C26211200527</t>
  </si>
  <si>
    <t xml:space="preserve">基于阴离子聚合的抗分子链断裂润滑油复合添加剂</t>
  </si>
  <si>
    <t xml:space="preserve">巴鲁德（天津）石油化工有限公司</t>
  </si>
  <si>
    <t xml:space="preserve">12C26211200528</t>
  </si>
  <si>
    <t xml:space="preserve">面向冷链物流的新型相变蓄能式医用保温装置</t>
  </si>
  <si>
    <t xml:space="preserve">天津予联达冷链包装技术有限公司</t>
  </si>
  <si>
    <t xml:space="preserve">12C26211200532</t>
  </si>
  <si>
    <t xml:space="preserve">高性能地源热泵空调节能系统</t>
  </si>
  <si>
    <t xml:space="preserve">天津美意机电设备工程有限公司</t>
  </si>
  <si>
    <t xml:space="preserve">12C26211200533</t>
  </si>
  <si>
    <t xml:space="preserve">植物基合成燃油、燃气及生物质炭装置</t>
  </si>
  <si>
    <t xml:space="preserve">天津正杨兰宇新能源科技有限公司</t>
  </si>
  <si>
    <t xml:space="preserve">12C26211200534</t>
  </si>
  <si>
    <t xml:space="preserve">绿色动力电池生产设备的改造与开发</t>
  </si>
  <si>
    <t xml:space="preserve">天津华成日欣科技有限公司</t>
  </si>
  <si>
    <t xml:space="preserve">12C26211200537</t>
  </si>
  <si>
    <t xml:space="preserve">新型超级电容电池的研发与生产</t>
  </si>
  <si>
    <t xml:space="preserve">天津翔驰电子有限公司</t>
  </si>
  <si>
    <t xml:space="preserve">12C26211200542</t>
  </si>
  <si>
    <t xml:space="preserve">介电电泳法贵金属连续无污染高效提取装置</t>
  </si>
  <si>
    <t xml:space="preserve">天津富金环境技术研究有限公司</t>
  </si>
  <si>
    <t xml:space="preserve">12C26211200549</t>
  </si>
  <si>
    <t xml:space="preserve">车载空气净化机</t>
  </si>
  <si>
    <t xml:space="preserve">天津市鸣都嘉宝科技有限公司</t>
  </si>
  <si>
    <t xml:space="preserve">12C26211200551</t>
  </si>
  <si>
    <t xml:space="preserve">地沟油用于城市污泥干化与焚烧的工艺研制与开发</t>
  </si>
  <si>
    <t xml:space="preserve">天津辉乐科技有限公司</t>
  </si>
  <si>
    <t xml:space="preserve">河北省</t>
  </si>
  <si>
    <t xml:space="preserve">12C26111300851</t>
  </si>
  <si>
    <t xml:space="preserve">一种新型热熔压敏胶</t>
  </si>
  <si>
    <t xml:space="preserve">石家庄方大包装材料有限公司</t>
  </si>
  <si>
    <t xml:space="preserve">12C26111300853</t>
  </si>
  <si>
    <t xml:space="preserve">尾矿干排处理系统</t>
  </si>
  <si>
    <t xml:space="preserve">宽城泰丰集团丰华机械制造有限公司</t>
  </si>
  <si>
    <t xml:space="preserve">12C26111300854</t>
  </si>
  <si>
    <t xml:space="preserve">智能化运输和集散控制系统</t>
  </si>
  <si>
    <t xml:space="preserve">承德华远自动化设备有限公司</t>
  </si>
  <si>
    <t xml:space="preserve">12C26111300858</t>
  </si>
  <si>
    <t xml:space="preserve">多振频预绞式防振锤</t>
  </si>
  <si>
    <t xml:space="preserve">石家庄华能电力金具有限公司</t>
  </si>
  <si>
    <t xml:space="preserve">12C26111300860</t>
  </si>
  <si>
    <t xml:space="preserve">电气化铁路接触网用预绞式金具</t>
  </si>
  <si>
    <t xml:space="preserve">石家庄开发区华能电气有限公司</t>
  </si>
  <si>
    <t xml:space="preserve">12C26111300861</t>
  </si>
  <si>
    <r>
      <rPr>
        <sz val="10"/>
        <rFont val="Noto Sans"/>
        <family val="2"/>
      </rPr>
      <t xml:space="preserve">薄膜太阳能电池</t>
    </r>
    <r>
      <rPr>
        <sz val="10"/>
        <rFont val="宋体"/>
        <family val="0"/>
        <charset val="134"/>
      </rPr>
      <t xml:space="preserve">AZO</t>
    </r>
    <r>
      <rPr>
        <sz val="10"/>
        <rFont val="Noto Sans"/>
        <family val="2"/>
      </rPr>
      <t xml:space="preserve">透明电极连续镀膜设备</t>
    </r>
  </si>
  <si>
    <t xml:space="preserve">承德新新机电设备制造有限公司</t>
  </si>
  <si>
    <t xml:space="preserve">12C26211300647</t>
  </si>
  <si>
    <t xml:space="preserve">红外触摸屏</t>
  </si>
  <si>
    <t xml:space="preserve">河北华发通信技术有限公司</t>
  </si>
  <si>
    <t xml:space="preserve">12C26211300649</t>
  </si>
  <si>
    <r>
      <rPr>
        <sz val="10"/>
        <rFont val="宋体"/>
        <family val="0"/>
        <charset val="134"/>
      </rPr>
      <t xml:space="preserve">TEC-SP</t>
    </r>
    <r>
      <rPr>
        <sz val="10"/>
        <rFont val="Noto Sans"/>
        <family val="2"/>
      </rPr>
      <t xml:space="preserve">半导体空调制冷制热组件</t>
    </r>
  </si>
  <si>
    <t xml:space="preserve">香河东方电子有限公司</t>
  </si>
  <si>
    <t xml:space="preserve">12C26211300650</t>
  </si>
  <si>
    <r>
      <rPr>
        <sz val="10"/>
        <rFont val="宋体"/>
        <family val="0"/>
        <charset val="134"/>
      </rPr>
      <t xml:space="preserve">JH5640B</t>
    </r>
    <r>
      <rPr>
        <sz val="10"/>
        <rFont val="Noto Sans"/>
        <family val="2"/>
      </rPr>
      <t xml:space="preserve">型北斗用户机一代二型超小型化手持收发通道模块</t>
    </r>
  </si>
  <si>
    <t xml:space="preserve">石家庄市晶禾科技有限公司</t>
  </si>
  <si>
    <t xml:space="preserve">12C26211300651</t>
  </si>
  <si>
    <r>
      <rPr>
        <sz val="10"/>
        <rFont val="Noto Sans"/>
        <family val="2"/>
      </rPr>
      <t xml:space="preserve">基于</t>
    </r>
    <r>
      <rPr>
        <sz val="10"/>
        <rFont val="宋体"/>
        <family val="0"/>
        <charset val="134"/>
      </rPr>
      <t xml:space="preserve">GSP</t>
    </r>
    <r>
      <rPr>
        <sz val="10"/>
        <rFont val="Noto Sans"/>
        <family val="2"/>
      </rPr>
      <t xml:space="preserve">的药品流通安全监控平台</t>
    </r>
  </si>
  <si>
    <t xml:space="preserve">河北华烨冀科信息技术有限责任公司</t>
  </si>
  <si>
    <t xml:space="preserve">12C26211300652</t>
  </si>
  <si>
    <r>
      <rPr>
        <sz val="10"/>
        <rFont val="Noto Sans"/>
        <family val="2"/>
      </rPr>
      <t xml:space="preserve">嵌入式计算机</t>
    </r>
    <r>
      <rPr>
        <sz val="10"/>
        <rFont val="宋体"/>
        <family val="0"/>
        <charset val="134"/>
      </rPr>
      <t xml:space="preserve">WG-8003</t>
    </r>
  </si>
  <si>
    <t xml:space="preserve">石家庄福升科技有限公司</t>
  </si>
  <si>
    <t xml:space="preserve">12C26211300653</t>
  </si>
  <si>
    <t xml:space="preserve">煤质实验室信息管理系统软件</t>
  </si>
  <si>
    <t xml:space="preserve">三河华迅科技有限公司</t>
  </si>
  <si>
    <t xml:space="preserve">12C26211300655</t>
  </si>
  <si>
    <r>
      <rPr>
        <sz val="10"/>
        <rFont val="Noto Sans"/>
        <family val="2"/>
      </rPr>
      <t xml:space="preserve">全数字化弧焊机逆变电源系统（</t>
    </r>
    <r>
      <rPr>
        <sz val="10"/>
        <rFont val="宋体"/>
        <family val="0"/>
        <charset val="134"/>
      </rPr>
      <t xml:space="preserve">NBD-500IGBT</t>
    </r>
    <r>
      <rPr>
        <sz val="10"/>
        <rFont val="Noto Sans"/>
        <family val="2"/>
      </rPr>
      <t xml:space="preserve">）</t>
    </r>
  </si>
  <si>
    <t xml:space="preserve">唐山长城电焊机总厂有限公司</t>
  </si>
  <si>
    <t xml:space="preserve">12C26211300658</t>
  </si>
  <si>
    <t xml:space="preserve">全自动缸盖、缸体高压射流真空干燥通过式清洗机</t>
  </si>
  <si>
    <t xml:space="preserve">涿州双威清洗机有限公司</t>
  </si>
  <si>
    <t xml:space="preserve">12C26211300659</t>
  </si>
  <si>
    <t xml:space="preserve">采用侧拉技术的多功能电动护理床</t>
  </si>
  <si>
    <t xml:space="preserve">河北百强医用设备制造有限公司</t>
  </si>
  <si>
    <t xml:space="preserve">12C26211300661</t>
  </si>
  <si>
    <t xml:space="preserve">大尺寸轴类零件光整加工工艺研究及设备开发</t>
  </si>
  <si>
    <t xml:space="preserve">廊坊市北方天宇机电技术有限公司</t>
  </si>
  <si>
    <t xml:space="preserve">12C26211300662</t>
  </si>
  <si>
    <r>
      <rPr>
        <sz val="10"/>
        <rFont val="宋体"/>
        <family val="0"/>
        <charset val="134"/>
      </rPr>
      <t xml:space="preserve">LNG</t>
    </r>
    <r>
      <rPr>
        <sz val="10"/>
        <rFont val="Noto Sans"/>
        <family val="2"/>
      </rPr>
      <t xml:space="preserve">超低温螺旋捕集片真空冷阱</t>
    </r>
  </si>
  <si>
    <t xml:space="preserve">廊坊市中实机械制造有限公司</t>
  </si>
  <si>
    <t xml:space="preserve">12C26211300663</t>
  </si>
  <si>
    <r>
      <rPr>
        <sz val="10"/>
        <rFont val="宋体"/>
        <family val="0"/>
        <charset val="134"/>
      </rPr>
      <t xml:space="preserve">UNY-300-2A</t>
    </r>
    <r>
      <rPr>
        <sz val="10"/>
        <rFont val="Noto Sans"/>
        <family val="2"/>
      </rPr>
      <t xml:space="preserve">链条闪光对焊机</t>
    </r>
  </si>
  <si>
    <t xml:space="preserve">张家口北方对焊机有限公司</t>
  </si>
  <si>
    <t xml:space="preserve">12C26211300665</t>
  </si>
  <si>
    <t xml:space="preserve">双频调频发电电焊切割多用机</t>
  </si>
  <si>
    <t xml:space="preserve">河北渤海机电有限公司</t>
  </si>
  <si>
    <t xml:space="preserve">12C26211300667</t>
  </si>
  <si>
    <t xml:space="preserve">预制袋计重水平直线全自动包装机</t>
  </si>
  <si>
    <t xml:space="preserve">邢台九明科技有限公司</t>
  </si>
  <si>
    <t xml:space="preserve">12C26211300668</t>
  </si>
  <si>
    <t xml:space="preserve">体育运动场地表面多功能测试仪</t>
  </si>
  <si>
    <t xml:space="preserve">河北兴冀科技有限公司</t>
  </si>
  <si>
    <t xml:space="preserve">12C26211300669</t>
  </si>
  <si>
    <t xml:space="preserve">金属板柔性浮动电极节能等离子数控切割机</t>
  </si>
  <si>
    <t xml:space="preserve">沧州新宇电子机械设备有限公司</t>
  </si>
  <si>
    <t xml:space="preserve">12C26211300670</t>
  </si>
  <si>
    <r>
      <rPr>
        <sz val="10"/>
        <rFont val="宋体"/>
        <family val="0"/>
        <charset val="134"/>
      </rPr>
      <t xml:space="preserve">CL560Y</t>
    </r>
    <r>
      <rPr>
        <sz val="10"/>
        <rFont val="Noto Sans"/>
        <family val="2"/>
      </rPr>
      <t xml:space="preserve">深孔钻机</t>
    </r>
  </si>
  <si>
    <t xml:space="preserve">张家口维克特机械有限公司</t>
  </si>
  <si>
    <t xml:space="preserve">12C26211300676</t>
  </si>
  <si>
    <t xml:space="preserve">高压设备及连接点温度在线监测系统</t>
  </si>
  <si>
    <t xml:space="preserve">保定市力成电气有限公司</t>
  </si>
  <si>
    <t xml:space="preserve">12C26211300677</t>
  </si>
  <si>
    <t xml:space="preserve">复合网式高能电池关键生产设备</t>
  </si>
  <si>
    <t xml:space="preserve">秦皇岛燕园机械电子科技开发有限公司</t>
  </si>
  <si>
    <t xml:space="preserve">12C26211300681</t>
  </si>
  <si>
    <t xml:space="preserve">电还原法制备无定形纳米硒工艺的研发及产品化</t>
  </si>
  <si>
    <t xml:space="preserve">河北天寅生物技术股份有限公司</t>
  </si>
  <si>
    <t xml:space="preserve">12C26211300682</t>
  </si>
  <si>
    <t xml:space="preserve">天然黄酮类化合物提取技术及应用</t>
  </si>
  <si>
    <t xml:space="preserve">河北百奥生物制品有限公司</t>
  </si>
  <si>
    <t xml:space="preserve">12C26211300685</t>
  </si>
  <si>
    <t xml:space="preserve">利用乙醇制备药用冰片</t>
  </si>
  <si>
    <t xml:space="preserve">河北金木药业集团有限公司</t>
  </si>
  <si>
    <t xml:space="preserve">12C26211300687</t>
  </si>
  <si>
    <t xml:space="preserve">唑来膦酸绿色合成新工艺</t>
  </si>
  <si>
    <t xml:space="preserve">衡水康益医药科技发展有限公司</t>
  </si>
  <si>
    <t xml:space="preserve">12C26211300688</t>
  </si>
  <si>
    <t xml:space="preserve">盐酸曲美他嗪缓释微丸</t>
  </si>
  <si>
    <t xml:space="preserve">河北龙海药业有限公司</t>
  </si>
  <si>
    <t xml:space="preserve">12C26211300690</t>
  </si>
  <si>
    <t xml:space="preserve">强肝胶囊质量控制技术重大提升的研究和应用</t>
  </si>
  <si>
    <t xml:space="preserve">石家庄东方药业有限公司</t>
  </si>
  <si>
    <t xml:space="preserve">12C26211300691</t>
  </si>
  <si>
    <t xml:space="preserve">高纯有机磷配体及钯络合物催化剂</t>
  </si>
  <si>
    <t xml:space="preserve">河北百灵威超精细材料有限公司</t>
  </si>
  <si>
    <t xml:space="preserve">12C26211300692</t>
  </si>
  <si>
    <t xml:space="preserve">纳米晶高纯球形镁合金粉</t>
  </si>
  <si>
    <t xml:space="preserve">唐山威豪镁粉有限公司</t>
  </si>
  <si>
    <t xml:space="preserve">12C26211300693</t>
  </si>
  <si>
    <t xml:space="preserve">太阳光伏发电及风电并网逆变器用大电流低损耗铁硅合金磁粉心</t>
  </si>
  <si>
    <t xml:space="preserve">唐山尚新融大电子产品有限公司</t>
  </si>
  <si>
    <t xml:space="preserve">12C26211300694</t>
  </si>
  <si>
    <t xml:space="preserve">高纯度受阻胺类光稳定剂四甲基哌啶醇</t>
  </si>
  <si>
    <t xml:space="preserve">邢台市中山助剂有限公司</t>
  </si>
  <si>
    <t xml:space="preserve">12C26211300695</t>
  </si>
  <si>
    <t xml:space="preserve">预合金粉末金刚石切割片（烧结金刚石锯片）</t>
  </si>
  <si>
    <t xml:space="preserve">石家庄市鑫达金刚石工具有限公司</t>
  </si>
  <si>
    <t xml:space="preserve">12C26211300697</t>
  </si>
  <si>
    <t xml:space="preserve">节水型消防战斗服专用洗涤剂</t>
  </si>
  <si>
    <t xml:space="preserve">石家庄威纳邦日化有限公司</t>
  </si>
  <si>
    <t xml:space="preserve">12C26211300698</t>
  </si>
  <si>
    <t xml:space="preserve">无磷阻垢缓蚀复合水处理剂</t>
  </si>
  <si>
    <t xml:space="preserve">河北瑞森化工有限公司</t>
  </si>
  <si>
    <t xml:space="preserve">12C26211300702</t>
  </si>
  <si>
    <t xml:space="preserve">高炉焦炭胶体复合负催化剂</t>
  </si>
  <si>
    <t xml:space="preserve">大城县瑞鑫化工建材有限公司</t>
  </si>
  <si>
    <t xml:space="preserve">12C26211300704</t>
  </si>
  <si>
    <t xml:space="preserve">均四甲苯氧化制取均苯四甲酸二酐高效催化剂</t>
  </si>
  <si>
    <t xml:space="preserve">石家庄昊普化工有限公司</t>
  </si>
  <si>
    <t xml:space="preserve">12C26211300705</t>
  </si>
  <si>
    <t xml:space="preserve">纳米高活性正磷酸铁生产项目</t>
  </si>
  <si>
    <t xml:space="preserve">秦皇岛科维克科技有限公司</t>
  </si>
  <si>
    <t xml:space="preserve">12C26211300707</t>
  </si>
  <si>
    <t xml:space="preserve">氧化锆牙科陶瓷</t>
  </si>
  <si>
    <t xml:space="preserve">秦皇岛爱迪特高技术陶瓷有限公司</t>
  </si>
  <si>
    <t xml:space="preserve">12C26211300714</t>
  </si>
  <si>
    <t xml:space="preserve">耐甲醇导静电防腐涂料</t>
  </si>
  <si>
    <t xml:space="preserve">石家庄市金达特种涂料有限公司</t>
  </si>
  <si>
    <t xml:space="preserve">12C26211300715</t>
  </si>
  <si>
    <t xml:space="preserve">提高延迟焦化装置轻质油收率添加剂</t>
  </si>
  <si>
    <t xml:space="preserve">河北鑫泰精细化工有限公司</t>
  </si>
  <si>
    <t xml:space="preserve">12C26211300718</t>
  </si>
  <si>
    <t xml:space="preserve">航天用掺铈的二次表面镜玻璃基片</t>
  </si>
  <si>
    <t xml:space="preserve">秦皇岛星箭特种玻璃有限公司</t>
  </si>
  <si>
    <t xml:space="preserve">12C26211300720</t>
  </si>
  <si>
    <t xml:space="preserve">电加热减反射夹网镀膜电磁屏蔽玻璃</t>
  </si>
  <si>
    <t xml:space="preserve">秦皇岛波盾电子有限公司</t>
  </si>
  <si>
    <t xml:space="preserve">12C26211300725</t>
  </si>
  <si>
    <t xml:space="preserve">陶瓷全谱高效节能路灯</t>
  </si>
  <si>
    <t xml:space="preserve">廊坊力泰道路设施制造有限公司</t>
  </si>
  <si>
    <t xml:space="preserve">12C26211300726</t>
  </si>
  <si>
    <t xml:space="preserve">高温直接还原铁热输送技术与装备</t>
  </si>
  <si>
    <t xml:space="preserve">秦皇岛西重所燕大重型机械研究院有限公司</t>
  </si>
  <si>
    <t xml:space="preserve">12C26211300727</t>
  </si>
  <si>
    <t xml:space="preserve">螺旋盘管式换热装置</t>
  </si>
  <si>
    <t xml:space="preserve">石家庄市石换换热环保有限公司</t>
  </si>
  <si>
    <t xml:space="preserve">12C26211300728</t>
  </si>
  <si>
    <t xml:space="preserve">永磁节能电动机</t>
  </si>
  <si>
    <t xml:space="preserve">青龙满族自治县普林赞威电机制造有限公司</t>
  </si>
  <si>
    <t xml:space="preserve">12C26211300730</t>
  </si>
  <si>
    <t xml:space="preserve">环保节能型煤气发生炉</t>
  </si>
  <si>
    <t xml:space="preserve">石家庄市安氏窑炉配套设备有限公司</t>
  </si>
  <si>
    <t xml:space="preserve">12C26211300731</t>
  </si>
  <si>
    <t xml:space="preserve">电梯电能回馈装置</t>
  </si>
  <si>
    <t xml:space="preserve">秦皇岛开发区前景光电技术有限公司</t>
  </si>
  <si>
    <t xml:space="preserve">12C26211300732</t>
  </si>
  <si>
    <t xml:space="preserve">基于模糊控制的小区热网综合监控系统</t>
  </si>
  <si>
    <t xml:space="preserve">河北久信电子科技有限公司</t>
  </si>
  <si>
    <t xml:space="preserve">12C26211300733</t>
  </si>
  <si>
    <t xml:space="preserve">末、块煤干法选煤系统</t>
  </si>
  <si>
    <t xml:space="preserve">唐山开远选煤科技有限公司</t>
  </si>
  <si>
    <t xml:space="preserve">12C26211300734</t>
  </si>
  <si>
    <t xml:space="preserve">双旋流高效自动过滤器</t>
  </si>
  <si>
    <t xml:space="preserve">秦皇岛莱特流体设备制造有限公司</t>
  </si>
  <si>
    <t xml:space="preserve">12C26211300735</t>
  </si>
  <si>
    <t xml:space="preserve">水文缆道流量测验无线信号传输仪</t>
  </si>
  <si>
    <t xml:space="preserve">承德市开发区盛方电子有限公司</t>
  </si>
  <si>
    <t xml:space="preserve">12C26211300736</t>
  </si>
  <si>
    <t xml:space="preserve">壳类钢铁制品酸性亮铜电镀液</t>
  </si>
  <si>
    <t xml:space="preserve">大城县兴达金属表面处理有限公司</t>
  </si>
  <si>
    <t xml:space="preserve">12C26211300737</t>
  </si>
  <si>
    <t xml:space="preserve">微发泡木塑系列产品</t>
  </si>
  <si>
    <t xml:space="preserve">沧州市基业制造有限公司</t>
  </si>
  <si>
    <t xml:space="preserve">12C26211300738</t>
  </si>
  <si>
    <t xml:space="preserve">用工业废渣生产氟石膏基胶结料</t>
  </si>
  <si>
    <t xml:space="preserve">平泉立华水泥有限责任公司</t>
  </si>
  <si>
    <t xml:space="preserve">12C26211300742</t>
  </si>
  <si>
    <t xml:space="preserve">粉煤灰陶粒生产成套设备</t>
  </si>
  <si>
    <t xml:space="preserve">廊坊奥奇亚机械有限公司</t>
  </si>
  <si>
    <t xml:space="preserve">12C26211300743</t>
  </si>
  <si>
    <t xml:space="preserve">用于己内酰胺工艺生产中的金属膜反应器</t>
  </si>
  <si>
    <t xml:space="preserve">河北美邦工程科技有限公司</t>
  </si>
  <si>
    <t xml:space="preserve">12C26211300745</t>
  </si>
  <si>
    <t xml:space="preserve">无氟聚醚在聚氨酯硬泡保温层直埋供热管道中的应用</t>
  </si>
  <si>
    <t xml:space="preserve">河北华孚管道防腐保温有限公司</t>
  </si>
  <si>
    <t xml:space="preserve">12C26211300746</t>
  </si>
  <si>
    <r>
      <rPr>
        <sz val="10"/>
        <rFont val="宋体"/>
        <family val="0"/>
        <charset val="134"/>
      </rPr>
      <t xml:space="preserve">TD-SCDMA-3G</t>
    </r>
    <r>
      <rPr>
        <sz val="10"/>
        <rFont val="Noto Sans"/>
        <family val="2"/>
      </rPr>
      <t xml:space="preserve">领域下的彩秀增值业务</t>
    </r>
  </si>
  <si>
    <t xml:space="preserve">石家庄世纪科美通信网络技术有限公司</t>
  </si>
  <si>
    <t xml:space="preserve">12C26211300747</t>
  </si>
  <si>
    <t xml:space="preserve">地埋式大容量光缆交接箱</t>
  </si>
  <si>
    <t xml:space="preserve">河北昌通通信工程有限公司</t>
  </si>
  <si>
    <t xml:space="preserve">12C26211300748</t>
  </si>
  <si>
    <t xml:space="preserve">阴极保护智能电位采集系统</t>
  </si>
  <si>
    <t xml:space="preserve">廊坊市中益德石油燃气设备有限公司</t>
  </si>
  <si>
    <t xml:space="preserve">12C26211300749</t>
  </si>
  <si>
    <t xml:space="preserve">东易工伤保险与职业伤害协同政务管理平台</t>
  </si>
  <si>
    <t xml:space="preserve">秦皇岛东易科技有限公司</t>
  </si>
  <si>
    <t xml:space="preserve">12C26211300750</t>
  </si>
  <si>
    <t xml:space="preserve">内网安全综合管理平台</t>
  </si>
  <si>
    <t xml:space="preserve">石家庄开发区冀科双实科技有限公司</t>
  </si>
  <si>
    <t xml:space="preserve">12C26211300751</t>
  </si>
  <si>
    <t xml:space="preserve">科技企业运营综合管理平台</t>
  </si>
  <si>
    <t xml:space="preserve">石家庄明瑞达科技有限公司</t>
  </si>
  <si>
    <t xml:space="preserve">12C26211300752</t>
  </si>
  <si>
    <t xml:space="preserve">金融网点业务流程管理信息化平台</t>
  </si>
  <si>
    <t xml:space="preserve">保定市大久电子有限责任公司</t>
  </si>
  <si>
    <t xml:space="preserve">12C26211300753</t>
  </si>
  <si>
    <t xml:space="preserve">固定污染源排放空间分析系统</t>
  </si>
  <si>
    <t xml:space="preserve">河北宏明科技开发有限公司</t>
  </si>
  <si>
    <t xml:space="preserve">12C26211300754</t>
  </si>
  <si>
    <t xml:space="preserve">低功耗无衬电磁流量计</t>
  </si>
  <si>
    <t xml:space="preserve">承德市本特万达仪表有限公司</t>
  </si>
  <si>
    <t xml:space="preserve">12C26211300755</t>
  </si>
  <si>
    <t xml:space="preserve">高粘度超细粉状物料精密连续配料系统</t>
  </si>
  <si>
    <t xml:space="preserve">承德市联创计控设备有限公司</t>
  </si>
  <si>
    <t xml:space="preserve">12C26211300757</t>
  </si>
  <si>
    <t xml:space="preserve">接触轨三元复合绝缘子</t>
  </si>
  <si>
    <t xml:space="preserve">霸州市天雨高分子材料有限公司</t>
  </si>
  <si>
    <t xml:space="preserve">12C26211300760</t>
  </si>
  <si>
    <t xml:space="preserve">高效花生摘果清选机</t>
  </si>
  <si>
    <t xml:space="preserve">河北永发鸿田农机制造有限公司</t>
  </si>
  <si>
    <t xml:space="preserve">12C26211300761</t>
  </si>
  <si>
    <t xml:space="preserve">液动快速切断阀</t>
  </si>
  <si>
    <t xml:space="preserve">石家庄市长宏冶金设备阀门厂</t>
  </si>
  <si>
    <t xml:space="preserve">12C26211300762</t>
  </si>
  <si>
    <t xml:space="preserve">气动回转式水泥包装机</t>
  </si>
  <si>
    <t xml:space="preserve">唐山智能电子有限公司</t>
  </si>
  <si>
    <t xml:space="preserve">12C26211300763</t>
  </si>
  <si>
    <t xml:space="preserve">高频化软开关逆变电源</t>
  </si>
  <si>
    <t xml:space="preserve">石家庄通合电子有限公司</t>
  </si>
  <si>
    <t xml:space="preserve">12C26211300765</t>
  </si>
  <si>
    <t xml:space="preserve">机器人智能砂芯装配系统</t>
  </si>
  <si>
    <t xml:space="preserve">廊坊智通机器人系统有限公司</t>
  </si>
  <si>
    <t xml:space="preserve">12C26211300766</t>
  </si>
  <si>
    <t xml:space="preserve">液体燃气加热器</t>
  </si>
  <si>
    <t xml:space="preserve">沧州恒宇机械有限公司</t>
  </si>
  <si>
    <t xml:space="preserve">12C26211300767</t>
  </si>
  <si>
    <t xml:space="preserve">节能型多抽头空心串联电抗器</t>
  </si>
  <si>
    <t xml:space="preserve">秦皇岛市电力电抗器制造有限公司</t>
  </si>
  <si>
    <t xml:space="preserve">12C26211300768</t>
  </si>
  <si>
    <t xml:space="preserve">利用高温粕生产拉丝蛋白的专用双螺杆挤压膨化机</t>
  </si>
  <si>
    <t xml:space="preserve">北京金地三福膨化机制造（大厂）有限公司</t>
  </si>
  <si>
    <t xml:space="preserve">12C26211300769</t>
  </si>
  <si>
    <t xml:space="preserve">沙棘果精油的提取及产业化</t>
  </si>
  <si>
    <t xml:space="preserve">承德宇航人高山植物应用技术有限责任公司</t>
  </si>
  <si>
    <t xml:space="preserve">12C26211300770</t>
  </si>
  <si>
    <t xml:space="preserve">节能节水型服装生物整理用酶制剂</t>
  </si>
  <si>
    <t xml:space="preserve">石家庄美施达生物化工有限公司</t>
  </si>
  <si>
    <t xml:space="preserve">12C26211300771</t>
  </si>
  <si>
    <r>
      <rPr>
        <sz val="10"/>
        <rFont val="Noto Sans"/>
        <family val="2"/>
      </rPr>
      <t xml:space="preserve">生物转化法制备甾体药物重要中间体</t>
    </r>
    <r>
      <rPr>
        <sz val="10"/>
        <rFont val="宋体"/>
        <family val="0"/>
        <charset val="134"/>
      </rPr>
      <t xml:space="preserve">4-</t>
    </r>
    <r>
      <rPr>
        <sz val="10"/>
        <rFont val="Noto Sans"/>
        <family val="2"/>
      </rPr>
      <t xml:space="preserve">雄甾烯二酮</t>
    </r>
  </si>
  <si>
    <t xml:space="preserve">河北宇泽化工科技有限公司</t>
  </si>
  <si>
    <t xml:space="preserve">12C26211300773</t>
  </si>
  <si>
    <r>
      <rPr>
        <sz val="10"/>
        <rFont val="Noto Sans"/>
        <family val="2"/>
      </rPr>
      <t xml:space="preserve">放电等离子烧结（</t>
    </r>
    <r>
      <rPr>
        <sz val="10"/>
        <rFont val="宋体"/>
        <family val="0"/>
        <charset val="134"/>
      </rPr>
      <t xml:space="preserve">SPS</t>
    </r>
    <r>
      <rPr>
        <sz val="10"/>
        <rFont val="Noto Sans"/>
        <family val="2"/>
      </rPr>
      <t xml:space="preserve">）超细晶粒钨铜触头材料</t>
    </r>
  </si>
  <si>
    <t xml:space="preserve">大厂回族自治县北方电工合金有限公司</t>
  </si>
  <si>
    <t xml:space="preserve">12C26211300774</t>
  </si>
  <si>
    <r>
      <rPr>
        <sz val="10"/>
        <rFont val="Noto Sans"/>
        <family val="2"/>
      </rPr>
      <t xml:space="preserve">环保型新材料热塑性聚氨酯弹性体（</t>
    </r>
    <r>
      <rPr>
        <sz val="10"/>
        <rFont val="宋体"/>
        <family val="0"/>
        <charset val="134"/>
      </rPr>
      <t xml:space="preserve">TPU</t>
    </r>
    <r>
      <rPr>
        <sz val="10"/>
        <rFont val="Noto Sans"/>
        <family val="2"/>
      </rPr>
      <t xml:space="preserve">）</t>
    </r>
  </si>
  <si>
    <t xml:space="preserve">保定邦泰高分子新材料有限公司</t>
  </si>
  <si>
    <t xml:space="preserve">12C26211300775</t>
  </si>
  <si>
    <r>
      <rPr>
        <sz val="10"/>
        <rFont val="宋体"/>
        <family val="0"/>
        <charset val="134"/>
      </rPr>
      <t xml:space="preserve">J130</t>
    </r>
    <r>
      <rPr>
        <sz val="10"/>
        <rFont val="Noto Sans"/>
        <family val="2"/>
      </rPr>
      <t xml:space="preserve">提镓螯合树脂</t>
    </r>
  </si>
  <si>
    <t xml:space="preserve">廊坊新南开化工有限公司</t>
  </si>
  <si>
    <t xml:space="preserve">12C26211300776</t>
  </si>
  <si>
    <t xml:space="preserve">铸态高碳高铬耐磨铸铁复合锤头</t>
  </si>
  <si>
    <t xml:space="preserve">遵化市同合科技有限公司</t>
  </si>
  <si>
    <t xml:space="preserve">12C26211300777</t>
  </si>
  <si>
    <r>
      <rPr>
        <sz val="10"/>
        <rFont val="宋体"/>
        <family val="0"/>
        <charset val="134"/>
      </rPr>
      <t xml:space="preserve">WK-102W</t>
    </r>
    <r>
      <rPr>
        <sz val="10"/>
        <rFont val="Noto Sans"/>
        <family val="2"/>
      </rPr>
      <t xml:space="preserve">高耐候环保型水性单涂层聚酯面漆</t>
    </r>
  </si>
  <si>
    <t xml:space="preserve">唐山威克涂料化工有限公司</t>
  </si>
  <si>
    <t xml:space="preserve">12C26211300778</t>
  </si>
  <si>
    <t xml:space="preserve">给排水钢筋混凝土管接口用滑动橡胶圈</t>
  </si>
  <si>
    <t xml:space="preserve">沧州市天和橡塑制品有限公司</t>
  </si>
  <si>
    <t xml:space="preserve">12C26211300781</t>
  </si>
  <si>
    <t xml:space="preserve">高分子自粘型复合增强止水带</t>
  </si>
  <si>
    <t xml:space="preserve">衡水华工建工程橡胶有限公司</t>
  </si>
  <si>
    <t xml:space="preserve">12C26211300782</t>
  </si>
  <si>
    <t xml:space="preserve">用于防止燃料油飞溅用的防溅带</t>
  </si>
  <si>
    <t xml:space="preserve">廊坊市科冠滤清器有限公司</t>
  </si>
  <si>
    <t xml:space="preserve">12C26211300785</t>
  </si>
  <si>
    <t xml:space="preserve">连续螺旋流道式温室专用滴灌带</t>
  </si>
  <si>
    <t xml:space="preserve">石家庄迪龙塑胶有限公司</t>
  </si>
  <si>
    <t xml:space="preserve">12C26211300787</t>
  </si>
  <si>
    <t xml:space="preserve">低温固化型防腐粉末涂料</t>
  </si>
  <si>
    <t xml:space="preserve">河北欧特涂料有限公司</t>
  </si>
  <si>
    <t xml:space="preserve">12C26211300789</t>
  </si>
  <si>
    <t xml:space="preserve">电磁效应清蜡降稠装置</t>
  </si>
  <si>
    <t xml:space="preserve">石家庄思维通科技有限公司</t>
  </si>
  <si>
    <t xml:space="preserve">12C26211300790</t>
  </si>
  <si>
    <t xml:space="preserve">石油石化加热炉用节能热管式空气预热器</t>
  </si>
  <si>
    <t xml:space="preserve">廊坊泛华石化设备有限公司</t>
  </si>
  <si>
    <t xml:space="preserve">12C26211300792</t>
  </si>
  <si>
    <t xml:space="preserve">废内燃机油无害处理精制润滑油</t>
  </si>
  <si>
    <t xml:space="preserve">廊坊天大石油化工厂</t>
  </si>
  <si>
    <t xml:space="preserve">12C26211300793</t>
  </si>
  <si>
    <t xml:space="preserve">烧结三合一复合复配剂</t>
  </si>
  <si>
    <t xml:space="preserve">廊坊三星化工有限公司</t>
  </si>
  <si>
    <t xml:space="preserve">12C26211300795</t>
  </si>
  <si>
    <t xml:space="preserve">大型棉柴收获机</t>
  </si>
  <si>
    <t xml:space="preserve">河北太阳升机械有限公司</t>
  </si>
  <si>
    <t xml:space="preserve">12C26211300796</t>
  </si>
  <si>
    <t xml:space="preserve">生活垃圾分拣机</t>
  </si>
  <si>
    <t xml:space="preserve">青县绿美环保设备有限公司</t>
  </si>
  <si>
    <t xml:space="preserve">12C26211300799</t>
  </si>
  <si>
    <t xml:space="preserve">含铬铝蛋白助鞣填充提碱剂</t>
  </si>
  <si>
    <t xml:space="preserve">石家庄市亚富化工有限公司</t>
  </si>
  <si>
    <t xml:space="preserve">12C26211300800</t>
  </si>
  <si>
    <r>
      <rPr>
        <sz val="10"/>
        <rFont val="Noto Sans"/>
        <family val="2"/>
      </rPr>
      <t xml:space="preserve">基于</t>
    </r>
    <r>
      <rPr>
        <sz val="10"/>
        <rFont val="宋体"/>
        <family val="0"/>
        <charset val="134"/>
      </rPr>
      <t xml:space="preserve">WEB</t>
    </r>
    <r>
      <rPr>
        <sz val="10"/>
        <rFont val="Noto Sans"/>
        <family val="2"/>
      </rPr>
      <t xml:space="preserve">的节水灌溉智能监控系统</t>
    </r>
  </si>
  <si>
    <t xml:space="preserve">河北晶禾电子技术有限公司</t>
  </si>
  <si>
    <t xml:space="preserve">12C26211300802</t>
  </si>
  <si>
    <r>
      <rPr>
        <sz val="10"/>
        <rFont val="宋体"/>
        <family val="0"/>
        <charset val="134"/>
      </rPr>
      <t xml:space="preserve">LTCC</t>
    </r>
    <r>
      <rPr>
        <sz val="10"/>
        <rFont val="Noto Sans"/>
        <family val="2"/>
      </rPr>
      <t xml:space="preserve">微型片式滤波器</t>
    </r>
  </si>
  <si>
    <t xml:space="preserve">河北中瓷电子科技有限公司</t>
  </si>
  <si>
    <t xml:space="preserve">12C26211300805</t>
  </si>
  <si>
    <t xml:space="preserve">户外高压脱落式熔断器</t>
  </si>
  <si>
    <t xml:space="preserve">廊坊北熔电气有限公司</t>
  </si>
  <si>
    <t xml:space="preserve">12C26211300806</t>
  </si>
  <si>
    <r>
      <rPr>
        <sz val="10"/>
        <rFont val="Noto Sans"/>
        <family val="2"/>
      </rPr>
      <t xml:space="preserve">高铁施工设备</t>
    </r>
    <r>
      <rPr>
        <sz val="10"/>
        <rFont val="宋体"/>
        <family val="0"/>
        <charset val="134"/>
      </rPr>
      <t xml:space="preserve">-III</t>
    </r>
    <r>
      <rPr>
        <sz val="10"/>
        <rFont val="Noto Sans"/>
        <family val="2"/>
      </rPr>
      <t xml:space="preserve">型轨道板精调器（三维）</t>
    </r>
  </si>
  <si>
    <t xml:space="preserve">廊坊合力天一机械设备有限公司</t>
  </si>
  <si>
    <t xml:space="preserve">12C26211300807</t>
  </si>
  <si>
    <r>
      <rPr>
        <sz val="10"/>
        <rFont val="Noto Sans"/>
        <family val="2"/>
      </rPr>
      <t xml:space="preserve">封离式单芯催化型可调光模中功率</t>
    </r>
    <r>
      <rPr>
        <sz val="10"/>
        <rFont val="宋体"/>
        <family val="0"/>
        <charset val="134"/>
      </rPr>
      <t xml:space="preserve">CO2</t>
    </r>
    <r>
      <rPr>
        <sz val="10"/>
        <rFont val="Noto Sans"/>
        <family val="2"/>
      </rPr>
      <t xml:space="preserve">激光器</t>
    </r>
  </si>
  <si>
    <t xml:space="preserve">河北金微石光电科技有限公司</t>
  </si>
  <si>
    <t xml:space="preserve">12C26211300808</t>
  </si>
  <si>
    <r>
      <rPr>
        <sz val="10"/>
        <rFont val="宋体"/>
        <family val="0"/>
        <charset val="134"/>
      </rPr>
      <t xml:space="preserve">LJ</t>
    </r>
    <r>
      <rPr>
        <sz val="10"/>
        <rFont val="Noto Sans"/>
        <family val="2"/>
      </rPr>
      <t xml:space="preserve">系列激光划片机的开发和应用</t>
    </r>
  </si>
  <si>
    <t xml:space="preserve">秦皇岛骊晶光电设备有限公司</t>
  </si>
  <si>
    <t xml:space="preserve">12C26211300810</t>
  </si>
  <si>
    <t xml:space="preserve">一次性包皮缝合环切器</t>
  </si>
  <si>
    <t xml:space="preserve">秦皇岛学海医疗器械制造有限公司</t>
  </si>
  <si>
    <t xml:space="preserve">12C26211300814</t>
  </si>
  <si>
    <t xml:space="preserve">山楂核超高温活化干馏技术提取蔷薇红液</t>
  </si>
  <si>
    <t xml:space="preserve">兴隆县环园活性炭科技有限公司</t>
  </si>
  <si>
    <t xml:space="preserve">12C26211300815</t>
  </si>
  <si>
    <t xml:space="preserve">高压提取香菇柄中香菇多糖</t>
  </si>
  <si>
    <t xml:space="preserve">河北瑞洲生物科技有限公司</t>
  </si>
  <si>
    <t xml:space="preserve">12C26211300816</t>
  </si>
  <si>
    <t xml:space="preserve">比阿培南侧链的新工艺合成</t>
  </si>
  <si>
    <t xml:space="preserve">衡水碧海化工有限公司</t>
  </si>
  <si>
    <t xml:space="preserve">12C26211300817</t>
  </si>
  <si>
    <r>
      <rPr>
        <sz val="10"/>
        <rFont val="Noto Sans"/>
        <family val="2"/>
      </rPr>
      <t xml:space="preserve">光学纯</t>
    </r>
    <r>
      <rPr>
        <sz val="10"/>
        <rFont val="宋体"/>
        <family val="0"/>
        <charset val="134"/>
      </rPr>
      <t xml:space="preserve">S-</t>
    </r>
    <r>
      <rPr>
        <sz val="10"/>
        <rFont val="Noto Sans"/>
        <family val="2"/>
      </rPr>
      <t xml:space="preserve">琥珀酸美托洛尔的合成及其缓释片的制备工艺</t>
    </r>
  </si>
  <si>
    <t xml:space="preserve">河北山姆士药业有限公司</t>
  </si>
  <si>
    <t xml:space="preserve">12C26211300818</t>
  </si>
  <si>
    <t xml:space="preserve">纳米级磷酸铁锂锂离子电池正极材料</t>
  </si>
  <si>
    <t xml:space="preserve">河北力通能源科技有限公司</t>
  </si>
  <si>
    <t xml:space="preserve">12C26211300820</t>
  </si>
  <si>
    <t xml:space="preserve">高性能低钾耐高温钨铝丝</t>
  </si>
  <si>
    <t xml:space="preserve">廊坊开发区日霖钨钼材料有限公司</t>
  </si>
  <si>
    <t xml:space="preserve">12C26211300821</t>
  </si>
  <si>
    <t xml:space="preserve">ＰＣＤ金刚石嵌入型带环拉丝模芯</t>
  </si>
  <si>
    <t xml:space="preserve">廊坊西波尔钻石技术有限公司</t>
  </si>
  <si>
    <t xml:space="preserve">12C26211300822</t>
  </si>
  <si>
    <r>
      <rPr>
        <sz val="10"/>
        <rFont val="Noto Sans"/>
        <family val="2"/>
      </rPr>
      <t xml:space="preserve">低氧段检测探头核心元件</t>
    </r>
    <r>
      <rPr>
        <sz val="10"/>
        <rFont val="宋体"/>
        <family val="0"/>
        <charset val="134"/>
      </rPr>
      <t xml:space="preserve">--</t>
    </r>
    <r>
      <rPr>
        <sz val="10"/>
        <rFont val="Noto Sans"/>
        <family val="2"/>
      </rPr>
      <t xml:space="preserve">半电池</t>
    </r>
  </si>
  <si>
    <t xml:space="preserve">涿鹿新北材料科技有限公司</t>
  </si>
  <si>
    <t xml:space="preserve">12C26211300823</t>
  </si>
  <si>
    <t xml:space="preserve">可降解环境友好型污垢剥离清洗剂</t>
  </si>
  <si>
    <t xml:space="preserve">石家庄高新区华科环保科技有限公司</t>
  </si>
  <si>
    <t xml:space="preserve">12C26211300826</t>
  </si>
  <si>
    <r>
      <rPr>
        <sz val="10"/>
        <rFont val="Noto Sans"/>
        <family val="2"/>
      </rPr>
      <t xml:space="preserve">液晶中间体</t>
    </r>
    <r>
      <rPr>
        <sz val="10"/>
        <rFont val="宋体"/>
        <family val="0"/>
        <charset val="134"/>
      </rPr>
      <t xml:space="preserve">3.5-</t>
    </r>
    <r>
      <rPr>
        <sz val="10"/>
        <rFont val="Noto Sans"/>
        <family val="2"/>
      </rPr>
      <t xml:space="preserve">二氟苯氰脒盐</t>
    </r>
  </si>
  <si>
    <t xml:space="preserve">河北洁力电子科技有限公司</t>
  </si>
  <si>
    <t xml:space="preserve">12C26211300827</t>
  </si>
  <si>
    <t xml:space="preserve">动力锂离子电池镍钴锰三元正极材料</t>
  </si>
  <si>
    <t xml:space="preserve">河北善鑫泰瑞电池科技有限公司</t>
  </si>
  <si>
    <t xml:space="preserve">12C26211300829</t>
  </si>
  <si>
    <t xml:space="preserve">高倍率聚光太阳能电池接收器</t>
  </si>
  <si>
    <t xml:space="preserve">河北英沃泰电子科技有限公司</t>
  </si>
  <si>
    <t xml:space="preserve">12C26211300832</t>
  </si>
  <si>
    <t xml:space="preserve">应用椎体折叠滤芯和带有保护器的振动电机的仓顶除尘器</t>
  </si>
  <si>
    <t xml:space="preserve">固安百滤得机械制造有限公司</t>
  </si>
  <si>
    <t xml:space="preserve">12C26211300834</t>
  </si>
  <si>
    <t xml:space="preserve">适用于私有云的轻型云计算平台</t>
  </si>
  <si>
    <t xml:space="preserve">河北新禾科技有限公司</t>
  </si>
  <si>
    <t xml:space="preserve">12C26211300835</t>
  </si>
  <si>
    <r>
      <rPr>
        <sz val="10"/>
        <rFont val="Noto Sans"/>
        <family val="2"/>
      </rPr>
      <t xml:space="preserve">基于</t>
    </r>
    <r>
      <rPr>
        <sz val="10"/>
        <rFont val="宋体"/>
        <family val="0"/>
        <charset val="134"/>
      </rPr>
      <t xml:space="preserve">SOA</t>
    </r>
    <r>
      <rPr>
        <sz val="10"/>
        <rFont val="Noto Sans"/>
        <family val="2"/>
      </rPr>
      <t xml:space="preserve">架构的血液安全保障及控制系统</t>
    </r>
  </si>
  <si>
    <t xml:space="preserve">唐山启奥软件有限公司</t>
  </si>
  <si>
    <t xml:space="preserve">12C26211300837</t>
  </si>
  <si>
    <r>
      <rPr>
        <sz val="10"/>
        <rFont val="宋体"/>
        <family val="0"/>
        <charset val="134"/>
      </rPr>
      <t xml:space="preserve">DS</t>
    </r>
    <r>
      <rPr>
        <sz val="10"/>
        <rFont val="Noto Sans"/>
        <family val="2"/>
      </rPr>
      <t xml:space="preserve">电装系列汽车空调压缩机电磁离合器</t>
    </r>
  </si>
  <si>
    <t xml:space="preserve">廊坊市鑫佳机电有限公司</t>
  </si>
  <si>
    <t xml:space="preserve">12C26211300839</t>
  </si>
  <si>
    <t xml:space="preserve">电化学一氧化碳气体传感器</t>
  </si>
  <si>
    <t xml:space="preserve">河北华硕安全设备有限责任公司</t>
  </si>
  <si>
    <t xml:space="preserve">12C26211300840</t>
  </si>
  <si>
    <r>
      <rPr>
        <sz val="10"/>
        <rFont val="宋体"/>
        <family val="0"/>
        <charset val="134"/>
      </rPr>
      <t xml:space="preserve">RT-DT</t>
    </r>
    <r>
      <rPr>
        <sz val="10"/>
        <rFont val="Noto Sans"/>
        <family val="2"/>
      </rPr>
      <t xml:space="preserve">分级式双控切断高安全型地下燃气调压站</t>
    </r>
  </si>
  <si>
    <t xml:space="preserve">河北瑞星调压器有限公司</t>
  </si>
  <si>
    <t xml:space="preserve">12C26211300841</t>
  </si>
  <si>
    <t xml:space="preserve">藏诺牌五味化痔胶囊</t>
  </si>
  <si>
    <t xml:space="preserve">石家庄藏诺生物股份有限公司</t>
  </si>
  <si>
    <t xml:space="preserve">12C26211300842</t>
  </si>
  <si>
    <t xml:space="preserve">新型还原法制备多奈哌齐中间体</t>
  </si>
  <si>
    <t xml:space="preserve">沧州那瑞化学科技有限公司</t>
  </si>
  <si>
    <t xml:space="preserve">12C26211300843</t>
  </si>
  <si>
    <t xml:space="preserve">两步法精炼技术生产钒铝合金</t>
  </si>
  <si>
    <t xml:space="preserve">承德天大钒业有限责任公司</t>
  </si>
  <si>
    <t xml:space="preserve">12C26211300845</t>
  </si>
  <si>
    <t xml:space="preserve">改性超高分子量聚乙烯高耐磨滑板</t>
  </si>
  <si>
    <t xml:space="preserve">深州市工程塑料有限公司</t>
  </si>
  <si>
    <t xml:space="preserve">12C26211300846</t>
  </si>
  <si>
    <t xml:space="preserve">多基复合大口径压力管</t>
  </si>
  <si>
    <t xml:space="preserve">恒润集团有限公司</t>
  </si>
  <si>
    <t xml:space="preserve">12C26211300847</t>
  </si>
  <si>
    <t xml:space="preserve">悬浮铸造新型高耐磨辊套、盘衬</t>
  </si>
  <si>
    <t xml:space="preserve">河北坤腾泵业有限公司</t>
  </si>
  <si>
    <t xml:space="preserve">12C26211300848</t>
  </si>
  <si>
    <r>
      <rPr>
        <sz val="10"/>
        <rFont val="Noto Sans"/>
        <family val="2"/>
      </rPr>
      <t xml:space="preserve">城市扬尘（</t>
    </r>
    <r>
      <rPr>
        <sz val="10"/>
        <rFont val="宋体"/>
        <family val="0"/>
        <charset val="134"/>
      </rPr>
      <t xml:space="preserve">PM2.5</t>
    </r>
    <r>
      <rPr>
        <sz val="10"/>
        <rFont val="Noto Sans"/>
        <family val="2"/>
      </rPr>
      <t xml:space="preserve">）污染控制关键装备</t>
    </r>
  </si>
  <si>
    <t xml:space="preserve">秦皇岛思泰意达科技发展有限公司</t>
  </si>
  <si>
    <t xml:space="preserve">山西省</t>
  </si>
  <si>
    <t xml:space="preserve">12C26111400956</t>
  </si>
  <si>
    <t xml:space="preserve">环保节能豆制品自动化生产线成套设备</t>
  </si>
  <si>
    <t xml:space="preserve">山西瑞飞机械制造有限公司</t>
  </si>
  <si>
    <t xml:space="preserve">12C26111400957</t>
  </si>
  <si>
    <t xml:space="preserve">瓶盖柔性生产线</t>
  </si>
  <si>
    <t xml:space="preserve">山西亚华制盖有限公司</t>
  </si>
  <si>
    <t xml:space="preserve">12C26111400958</t>
  </si>
  <si>
    <r>
      <rPr>
        <sz val="10"/>
        <rFont val="宋体"/>
        <family val="0"/>
        <charset val="134"/>
      </rPr>
      <t xml:space="preserve">YNZT</t>
    </r>
    <r>
      <rPr>
        <sz val="10"/>
        <rFont val="Noto Sans"/>
        <family val="2"/>
      </rPr>
      <t xml:space="preserve">型玻璃钢双曲线自然通风冷却塔</t>
    </r>
  </si>
  <si>
    <t xml:space="preserve">山西科工龙盛科技有限公司</t>
  </si>
  <si>
    <t xml:space="preserve">12C26211400908</t>
  </si>
  <si>
    <t xml:space="preserve">智能客车绝缘电阻检测仪</t>
  </si>
  <si>
    <t xml:space="preserve">太原鹏跃电子科技有限公司</t>
  </si>
  <si>
    <t xml:space="preserve">12C26211400909</t>
  </si>
  <si>
    <t xml:space="preserve">惰性连轧轧管机的研发与制造</t>
  </si>
  <si>
    <t xml:space="preserve">太原磬泓机电设备有限公司</t>
  </si>
  <si>
    <t xml:space="preserve">12C26211400911</t>
  </si>
  <si>
    <t xml:space="preserve">用于水泥、钢铁等（高能耗）行业的激光火花光谱节能在线检测系统</t>
  </si>
  <si>
    <t xml:space="preserve">太原市敏通科技有限公司</t>
  </si>
  <si>
    <t xml:space="preserve">12C26211400912</t>
  </si>
  <si>
    <t xml:space="preserve">真空旋转平盘速凝炉</t>
  </si>
  <si>
    <t xml:space="preserve">太原盛开源永磁设备有限公司</t>
  </si>
  <si>
    <t xml:space="preserve">12C26211400914</t>
  </si>
  <si>
    <t xml:space="preserve">多功能高效液压钻装机</t>
  </si>
  <si>
    <t xml:space="preserve">山西东华机械有限公司</t>
  </si>
  <si>
    <t xml:space="preserve">12C26211400915</t>
  </si>
  <si>
    <t xml:space="preserve">山西柴胡（北柴胡）规范化种植及管理技术</t>
  </si>
  <si>
    <t xml:space="preserve">石楼县黄河果业有限责任公司</t>
  </si>
  <si>
    <t xml:space="preserve">12C26211400916</t>
  </si>
  <si>
    <t xml:space="preserve">新型节能电磁感应加热器</t>
  </si>
  <si>
    <t xml:space="preserve">盂县社会福利高锰耐磨件厂</t>
  </si>
  <si>
    <t xml:space="preserve">12C26211400917</t>
  </si>
  <si>
    <t xml:space="preserve">水火直接热交换高效节能常压燃气锅炉</t>
  </si>
  <si>
    <t xml:space="preserve">阳泉市勤工技术实业开发有限公司</t>
  </si>
  <si>
    <t xml:space="preserve">12C26211400919</t>
  </si>
  <si>
    <t xml:space="preserve">全员人口管理决策支持系统</t>
  </si>
  <si>
    <t xml:space="preserve">山西好友科技发展有限公司</t>
  </si>
  <si>
    <t xml:space="preserve">12C26211400922</t>
  </si>
  <si>
    <t xml:space="preserve">消防物联网管理平台</t>
  </si>
  <si>
    <t xml:space="preserve">山西通威消防电子有限公司</t>
  </si>
  <si>
    <t xml:space="preserve">12C26211400923</t>
  </si>
  <si>
    <t xml:space="preserve">在线测量粮库粮食温度水分的数字传感装置</t>
  </si>
  <si>
    <t xml:space="preserve">山西中谷科贸有限公司</t>
  </si>
  <si>
    <t xml:space="preserve">12C26211400924</t>
  </si>
  <si>
    <t xml:space="preserve">新型杂质泵泵体创新及推广项目</t>
  </si>
  <si>
    <t xml:space="preserve">山西临龙泵业有限公司</t>
  </si>
  <si>
    <t xml:space="preserve">12C26211400926</t>
  </si>
  <si>
    <t xml:space="preserve">矿井安全监控信息融合系统</t>
  </si>
  <si>
    <t xml:space="preserve">山西美安科技有限公司</t>
  </si>
  <si>
    <t xml:space="preserve">12C26211400928</t>
  </si>
  <si>
    <t xml:space="preserve">高性能稀土永磁精密合金</t>
  </si>
  <si>
    <t xml:space="preserve">平遥县聚亚原磁业有限公司</t>
  </si>
  <si>
    <t xml:space="preserve">12C26211400929</t>
  </si>
  <si>
    <t xml:space="preserve">利用当地原料生产无铅骨质瓷技术</t>
  </si>
  <si>
    <t xml:space="preserve">山西明禾陶瓷有限责任公司</t>
  </si>
  <si>
    <t xml:space="preserve">12C26211400930</t>
  </si>
  <si>
    <r>
      <rPr>
        <sz val="10"/>
        <rFont val="Noto Sans"/>
        <family val="2"/>
      </rPr>
      <t xml:space="preserve">蓖麻油生产</t>
    </r>
    <r>
      <rPr>
        <sz val="10"/>
        <rFont val="宋体"/>
        <family val="0"/>
        <charset val="134"/>
      </rPr>
      <t xml:space="preserve">12-</t>
    </r>
    <r>
      <rPr>
        <sz val="10"/>
        <rFont val="Noto Sans"/>
        <family val="2"/>
      </rPr>
      <t xml:space="preserve">羟基硬脂酸的新工艺</t>
    </r>
  </si>
  <si>
    <t xml:space="preserve">文水县国华油脂有限公司</t>
  </si>
  <si>
    <t xml:space="preserve">12C26211400931</t>
  </si>
  <si>
    <t xml:space="preserve">太阳能光热制冷新技术开发</t>
  </si>
  <si>
    <t xml:space="preserve">太原中绿节能技术有限公司</t>
  </si>
  <si>
    <t xml:space="preserve">12C26211400932</t>
  </si>
  <si>
    <t xml:space="preserve">纳米添加剂在甲醇汽油尾气清洁排放中的应用</t>
  </si>
  <si>
    <t xml:space="preserve">山西艾得成科技有限公司</t>
  </si>
  <si>
    <t xml:space="preserve">12C26211400934</t>
  </si>
  <si>
    <t xml:space="preserve">环保节能型工业窑炉成套设备</t>
  </si>
  <si>
    <t xml:space="preserve">山西鑫海源工贸有限公司</t>
  </si>
  <si>
    <t xml:space="preserve">12C26211400935</t>
  </si>
  <si>
    <t xml:space="preserve">北斗导航定位系统</t>
  </si>
  <si>
    <t xml:space="preserve">山西北斗位汛电子技术有限公司</t>
  </si>
  <si>
    <t xml:space="preserve">12C26211400936</t>
  </si>
  <si>
    <t xml:space="preserve">特种设备（电梯）安全信息化管理平台</t>
  </si>
  <si>
    <t xml:space="preserve">山西佰源智能科技有限公司</t>
  </si>
  <si>
    <t xml:space="preserve">12C26211400938</t>
  </si>
  <si>
    <r>
      <rPr>
        <sz val="10"/>
        <rFont val="Noto Sans"/>
        <family val="2"/>
      </rPr>
      <t xml:space="preserve">嵌入式光学气体浓度（甲烷</t>
    </r>
    <r>
      <rPr>
        <sz val="10"/>
        <rFont val="宋体"/>
        <family val="0"/>
        <charset val="134"/>
      </rPr>
      <t xml:space="preserve">CH4</t>
    </r>
    <r>
      <rPr>
        <sz val="10"/>
        <rFont val="Noto Sans"/>
        <family val="2"/>
      </rPr>
      <t xml:space="preserve">）传感器</t>
    </r>
  </si>
  <si>
    <t xml:space="preserve">阳泉健鸿煤矿设备科技有限公司</t>
  </si>
  <si>
    <t xml:space="preserve">12C26211400939</t>
  </si>
  <si>
    <r>
      <rPr>
        <sz val="10"/>
        <rFont val="Noto Sans"/>
        <family val="2"/>
      </rPr>
      <t xml:space="preserve">基于</t>
    </r>
    <r>
      <rPr>
        <sz val="10"/>
        <rFont val="宋体"/>
        <family val="0"/>
        <charset val="134"/>
      </rPr>
      <t xml:space="preserve">PXI</t>
    </r>
    <r>
      <rPr>
        <sz val="10"/>
        <rFont val="Noto Sans"/>
        <family val="2"/>
      </rPr>
      <t xml:space="preserve">高速数据采集技术的多通道综合测试系统</t>
    </r>
  </si>
  <si>
    <t xml:space="preserve">阳泉贵友自动化设备有限公司</t>
  </si>
  <si>
    <t xml:space="preserve">12C26211400941</t>
  </si>
  <si>
    <t xml:space="preserve">煤矿监控系统统一接入平台</t>
  </si>
  <si>
    <t xml:space="preserve">山西光远科技有限公司</t>
  </si>
  <si>
    <t xml:space="preserve">12C26211400942</t>
  </si>
  <si>
    <t xml:space="preserve">道地中药材有效成分调控技术的集成示范</t>
  </si>
  <si>
    <t xml:space="preserve">石楼县红楼红枣产业有限责任公司</t>
  </si>
  <si>
    <t xml:space="preserve">12C26211400943</t>
  </si>
  <si>
    <t xml:space="preserve">新药纳豆激酶基因重组技术的研究与开发</t>
  </si>
  <si>
    <t xml:space="preserve">太原锦波生物医药科技有限公司</t>
  </si>
  <si>
    <t xml:space="preserve">12C26211400944</t>
  </si>
  <si>
    <r>
      <rPr>
        <sz val="10"/>
        <rFont val="Noto Sans"/>
        <family val="2"/>
      </rPr>
      <t xml:space="preserve">大功率</t>
    </r>
    <r>
      <rPr>
        <sz val="10"/>
        <rFont val="宋体"/>
        <family val="0"/>
        <charset val="134"/>
      </rPr>
      <t xml:space="preserve">LED</t>
    </r>
    <r>
      <rPr>
        <sz val="10"/>
        <rFont val="Noto Sans"/>
        <family val="2"/>
      </rPr>
      <t xml:space="preserve">镀铜陶瓷散热基板研发项目</t>
    </r>
  </si>
  <si>
    <t xml:space="preserve">山西中能盈创科技有限公司</t>
  </si>
  <si>
    <t xml:space="preserve">12C26211400945</t>
  </si>
  <si>
    <t xml:space="preserve">防电磁辐射导电化合物填充用镀镍玻璃微珠的制备</t>
  </si>
  <si>
    <t xml:space="preserve">太原海祥源科技有限公司</t>
  </si>
  <si>
    <t xml:space="preserve">12C26211400946</t>
  </si>
  <si>
    <t xml:space="preserve">颅颌面骨折微创射钉枪固定系统</t>
  </si>
  <si>
    <t xml:space="preserve">山西瑞泽恒达科贸有限公司</t>
  </si>
  <si>
    <t xml:space="preserve">12C26211400947</t>
  </si>
  <si>
    <t xml:space="preserve">泡沫铝降噪吸音板</t>
  </si>
  <si>
    <t xml:space="preserve">山西普泰发泡铝制造有限公司</t>
  </si>
  <si>
    <t xml:space="preserve">12C26211400948</t>
  </si>
  <si>
    <t xml:space="preserve">焦炉煤气中低温换热式合成天然气催化剂</t>
  </si>
  <si>
    <t xml:space="preserve">山西太原理工煤转化技术工程有限公司</t>
  </si>
  <si>
    <t xml:space="preserve">12C26211400950</t>
  </si>
  <si>
    <t xml:space="preserve">微生物与紫外耦合处理多氯联苯的技术与设备</t>
  </si>
  <si>
    <t xml:space="preserve">山西摩泰尔生物科技有限公司</t>
  </si>
  <si>
    <t xml:space="preserve">12C26211400951</t>
  </si>
  <si>
    <t xml:space="preserve">氯硅烷废弃物的资源化利用</t>
  </si>
  <si>
    <t xml:space="preserve">山西博亮硅业有限公司</t>
  </si>
  <si>
    <t xml:space="preserve">12C26211400952</t>
  </si>
  <si>
    <t xml:space="preserve">复件环保型煤炭粉尘污染控制剂</t>
  </si>
  <si>
    <t xml:space="preserve">阳泉市石泉节能技术有限公司</t>
  </si>
  <si>
    <t xml:space="preserve">12C26211400953</t>
  </si>
  <si>
    <t xml:space="preserve">生活废水二次利用装置</t>
  </si>
  <si>
    <t xml:space="preserve">山西培行高科电器有限公司</t>
  </si>
  <si>
    <t xml:space="preserve">辽宁省</t>
  </si>
  <si>
    <t xml:space="preserve">12C26112101208</t>
  </si>
  <si>
    <t xml:space="preserve">节能、连续型生产化学钢化玻璃的装置</t>
  </si>
  <si>
    <t xml:space="preserve">辽宁北方玻璃机械有限公司</t>
  </si>
  <si>
    <t xml:space="preserve">12C26112101210</t>
  </si>
  <si>
    <r>
      <rPr>
        <sz val="10"/>
        <rFont val="Noto Sans"/>
        <family val="2"/>
      </rPr>
      <t xml:space="preserve">优质高产玉米新品种郁青</t>
    </r>
    <r>
      <rPr>
        <sz val="10"/>
        <rFont val="宋体"/>
        <family val="0"/>
        <charset val="134"/>
      </rPr>
      <t xml:space="preserve">123</t>
    </r>
    <r>
      <rPr>
        <sz val="10"/>
        <rFont val="Noto Sans"/>
        <family val="2"/>
      </rPr>
      <t xml:space="preserve">号</t>
    </r>
  </si>
  <si>
    <t xml:space="preserve">铁岭郁青种业科技有限责任公司</t>
  </si>
  <si>
    <t xml:space="preserve">12C26112101211</t>
  </si>
  <si>
    <t xml:space="preserve">凌源市东方百合种球自主繁育技术创新与开发</t>
  </si>
  <si>
    <t xml:space="preserve">凌源市东远农贸科技发展有限责任公司</t>
  </si>
  <si>
    <t xml:space="preserve">12C26112101212</t>
  </si>
  <si>
    <t xml:space="preserve">百万千瓦核电站海水循环泵双相不锈钢叶轮</t>
  </si>
  <si>
    <t xml:space="preserve">沈阳三科水力机械制造有限公司</t>
  </si>
  <si>
    <t xml:space="preserve">12C26112101213</t>
  </si>
  <si>
    <t xml:space="preserve">矿用窄轨防脱轨行走机构人车</t>
  </si>
  <si>
    <t xml:space="preserve">营口龙辰矿山车辆制造有限公司</t>
  </si>
  <si>
    <t xml:space="preserve">12C26112101215</t>
  </si>
  <si>
    <t xml:space="preserve">膜分离大孔树脂脱色工艺提取菊粉产业化</t>
  </si>
  <si>
    <t xml:space="preserve">鞍山中兴医药集团有限公司</t>
  </si>
  <si>
    <t xml:space="preserve">12C26112101216</t>
  </si>
  <si>
    <t xml:space="preserve">锂离子动力电池负极材料产业化</t>
  </si>
  <si>
    <t xml:space="preserve">辽宁弘光科技（集团）有限公司</t>
  </si>
  <si>
    <t xml:space="preserve">12C26112101217</t>
  </si>
  <si>
    <t xml:space="preserve">深循环阀控式密封蓄电池隔板</t>
  </si>
  <si>
    <t xml:space="preserve">营口中捷仕达隔板有限公司</t>
  </si>
  <si>
    <t xml:space="preserve">12C26212101055</t>
  </si>
  <si>
    <t xml:space="preserve">政务信息整合与展示平台</t>
  </si>
  <si>
    <t xml:space="preserve">沈阳东宇信息技术股份有限公司</t>
  </si>
  <si>
    <t xml:space="preserve">12C26212101056</t>
  </si>
  <si>
    <t xml:space="preserve">数字射频滤波器</t>
  </si>
  <si>
    <t xml:space="preserve">辽宁普天数码产业有限公司</t>
  </si>
  <si>
    <t xml:space="preserve">12C26212101058</t>
  </si>
  <si>
    <r>
      <rPr>
        <sz val="10"/>
        <rFont val="Noto Sans"/>
        <family val="2"/>
      </rPr>
      <t xml:space="preserve">基于</t>
    </r>
    <r>
      <rPr>
        <sz val="10"/>
        <rFont val="宋体"/>
        <family val="0"/>
        <charset val="134"/>
      </rPr>
      <t xml:space="preserve">GIS</t>
    </r>
    <r>
      <rPr>
        <sz val="10"/>
        <rFont val="Noto Sans"/>
        <family val="2"/>
      </rPr>
      <t xml:space="preserve">的</t>
    </r>
    <r>
      <rPr>
        <sz val="10"/>
        <rFont val="宋体"/>
        <family val="0"/>
        <charset val="134"/>
      </rPr>
      <t xml:space="preserve">B/S</t>
    </r>
    <r>
      <rPr>
        <sz val="10"/>
        <rFont val="Noto Sans"/>
        <family val="2"/>
      </rPr>
      <t xml:space="preserve">结构智能交通指挥调度系统</t>
    </r>
  </si>
  <si>
    <t xml:space="preserve">沈阳天久实业有限公司</t>
  </si>
  <si>
    <t xml:space="preserve">12C26212101061</t>
  </si>
  <si>
    <t xml:space="preserve">集成化组合测井仪</t>
  </si>
  <si>
    <t xml:space="preserve">鞍山申阔机械制造有限公司</t>
  </si>
  <si>
    <t xml:space="preserve">12C26212101064</t>
  </si>
  <si>
    <r>
      <rPr>
        <sz val="10"/>
        <rFont val="宋体"/>
        <family val="0"/>
        <charset val="134"/>
      </rPr>
      <t xml:space="preserve">A</t>
    </r>
    <r>
      <rPr>
        <sz val="10"/>
        <rFont val="Noto Sans"/>
        <family val="2"/>
      </rPr>
      <t xml:space="preserve">级大口径金属密封闸阀研发与应用</t>
    </r>
  </si>
  <si>
    <t xml:space="preserve">铁岭阀门流体控制有限公司</t>
  </si>
  <si>
    <t xml:space="preserve">12C26212101065</t>
  </si>
  <si>
    <t xml:space="preserve">变电站全方位智能监控系统</t>
  </si>
  <si>
    <t xml:space="preserve">沈阳中兴电力通信有限公司</t>
  </si>
  <si>
    <t xml:space="preserve">12C26212101066</t>
  </si>
  <si>
    <r>
      <rPr>
        <sz val="10"/>
        <rFont val="宋体"/>
        <family val="0"/>
        <charset val="134"/>
      </rPr>
      <t xml:space="preserve">PFA</t>
    </r>
    <r>
      <rPr>
        <sz val="10"/>
        <rFont val="Noto Sans"/>
        <family val="2"/>
      </rPr>
      <t xml:space="preserve">氟聚物可换阀座旋塞阀系列产品</t>
    </r>
  </si>
  <si>
    <t xml:space="preserve">辽宁石化阀门制造有限公司</t>
  </si>
  <si>
    <t xml:space="preserve">12C26212101068</t>
  </si>
  <si>
    <r>
      <rPr>
        <sz val="10"/>
        <rFont val="Noto Sans"/>
        <family val="2"/>
      </rPr>
      <t xml:space="preserve">节能型</t>
    </r>
    <r>
      <rPr>
        <sz val="10"/>
        <rFont val="宋体"/>
        <family val="0"/>
        <charset val="134"/>
      </rPr>
      <t xml:space="preserve">AB</t>
    </r>
    <r>
      <rPr>
        <sz val="10"/>
        <rFont val="Noto Sans"/>
        <family val="2"/>
      </rPr>
      <t xml:space="preserve">对称流量计</t>
    </r>
  </si>
  <si>
    <t xml:space="preserve">辽宁聚焦科技有限公司</t>
  </si>
  <si>
    <t xml:space="preserve">12C26212101072</t>
  </si>
  <si>
    <t xml:space="preserve">自走式油电两用修井机</t>
  </si>
  <si>
    <t xml:space="preserve">盘锦禹帝科技实业有限公司</t>
  </si>
  <si>
    <t xml:space="preserve">12C26212101073</t>
  </si>
  <si>
    <r>
      <rPr>
        <sz val="10"/>
        <rFont val="宋体"/>
        <family val="0"/>
        <charset val="134"/>
      </rPr>
      <t xml:space="preserve">DQ</t>
    </r>
    <r>
      <rPr>
        <sz val="10"/>
        <rFont val="Noto Sans"/>
        <family val="2"/>
      </rPr>
      <t xml:space="preserve">系列精密高厚耐磨节能传动导轮</t>
    </r>
  </si>
  <si>
    <t xml:space="preserve">沈阳大强砂轮有限责任公司</t>
  </si>
  <si>
    <t xml:space="preserve">12C26212101074</t>
  </si>
  <si>
    <r>
      <rPr>
        <sz val="10"/>
        <rFont val="Noto Sans"/>
        <family val="2"/>
      </rPr>
      <t xml:space="preserve">粳型水稻生物育种及高产、优质、多抗水稻新品种锦稻</t>
    </r>
    <r>
      <rPr>
        <sz val="10"/>
        <rFont val="宋体"/>
        <family val="0"/>
        <charset val="134"/>
      </rPr>
      <t xml:space="preserve">105</t>
    </r>
    <r>
      <rPr>
        <sz val="10"/>
        <rFont val="Noto Sans"/>
        <family val="2"/>
      </rPr>
      <t xml:space="preserve">规模化繁育</t>
    </r>
  </si>
  <si>
    <t xml:space="preserve">盘锦北方农业技术开发有限公司</t>
  </si>
  <si>
    <t xml:space="preserve">12C26212101075</t>
  </si>
  <si>
    <t xml:space="preserve">植物氨基酸液态肥</t>
  </si>
  <si>
    <t xml:space="preserve">辽宁绿源生物农业科技有限公司</t>
  </si>
  <si>
    <t xml:space="preserve">12C26212101076</t>
  </si>
  <si>
    <t xml:space="preserve">长白山野猪杂交配套系的产业化应用</t>
  </si>
  <si>
    <t xml:space="preserve">辽宁圣野特种牧业有限公司</t>
  </si>
  <si>
    <t xml:space="preserve">12C26212101079</t>
  </si>
  <si>
    <t xml:space="preserve">复合菌基生产肽蛋白饲料技术</t>
  </si>
  <si>
    <t xml:space="preserve">辽宁邦成曙光生物科技有限公司</t>
  </si>
  <si>
    <t xml:space="preserve">12C26212101080</t>
  </si>
  <si>
    <t xml:space="preserve">高抗性淀粉玉米食品生产技术及产业化</t>
  </si>
  <si>
    <t xml:space="preserve">辽宁三源健康金米有限公司</t>
  </si>
  <si>
    <t xml:space="preserve">12C26212101082</t>
  </si>
  <si>
    <t xml:space="preserve">大肠癌特异基因甲基化早期无创检测试剂盒</t>
  </si>
  <si>
    <t xml:space="preserve">沈阳百创特生物科技有限公司</t>
  </si>
  <si>
    <t xml:space="preserve">12C26212101083</t>
  </si>
  <si>
    <t xml:space="preserve">骨疏康颗粒生产过程近红外光谱在线检测技术研究</t>
  </si>
  <si>
    <t xml:space="preserve">辽宁康辰药业有限公司</t>
  </si>
  <si>
    <t xml:space="preserve">12C26212101084</t>
  </si>
  <si>
    <t xml:space="preserve">中药五类新药马钱子总碱囊泡凝胶的临床前开发</t>
  </si>
  <si>
    <t xml:space="preserve">因科瑞斯药业（营口）有限公司</t>
  </si>
  <si>
    <t xml:space="preserve">12C26212101085</t>
  </si>
  <si>
    <r>
      <rPr>
        <sz val="10"/>
        <rFont val="宋体"/>
        <family val="0"/>
        <charset val="134"/>
      </rPr>
      <t xml:space="preserve">1.1</t>
    </r>
    <r>
      <rPr>
        <sz val="10"/>
        <rFont val="Noto Sans"/>
        <family val="2"/>
      </rPr>
      <t xml:space="preserve">类抗肿瘤药物</t>
    </r>
    <r>
      <rPr>
        <sz val="10"/>
        <rFont val="宋体"/>
        <family val="0"/>
        <charset val="134"/>
      </rPr>
      <t xml:space="preserve">ZHAT158</t>
    </r>
    <r>
      <rPr>
        <sz val="10"/>
        <rFont val="Noto Sans"/>
        <family val="2"/>
      </rPr>
      <t xml:space="preserve">的临床前研究</t>
    </r>
  </si>
  <si>
    <t xml:space="preserve">沈阳中海药业有限公司</t>
  </si>
  <si>
    <t xml:space="preserve">12C26212101086</t>
  </si>
  <si>
    <t xml:space="preserve">生产环丁砜新工艺方法及设备</t>
  </si>
  <si>
    <t xml:space="preserve">辽阳辽东精细化工有限公司</t>
  </si>
  <si>
    <t xml:space="preserve">12C26212101088</t>
  </si>
  <si>
    <r>
      <rPr>
        <sz val="10"/>
        <rFont val="Noto Sans"/>
        <family val="2"/>
      </rPr>
      <t xml:space="preserve">三元共聚新型</t>
    </r>
    <r>
      <rPr>
        <sz val="10"/>
        <rFont val="宋体"/>
        <family val="0"/>
        <charset val="134"/>
      </rPr>
      <t xml:space="preserve">APAO</t>
    </r>
    <r>
      <rPr>
        <sz val="10"/>
        <rFont val="Noto Sans"/>
        <family val="2"/>
      </rPr>
      <t xml:space="preserve">（非结晶</t>
    </r>
    <r>
      <rPr>
        <sz val="10"/>
        <rFont val="宋体"/>
        <family val="0"/>
        <charset val="134"/>
      </rPr>
      <t xml:space="preserve">α-</t>
    </r>
    <r>
      <rPr>
        <sz val="10"/>
        <rFont val="Noto Sans"/>
        <family val="2"/>
      </rPr>
      <t xml:space="preserve">烯烃共聚物）的研制及生产</t>
    </r>
  </si>
  <si>
    <t xml:space="preserve">辽阳辽化奇达化工有限责任公司</t>
  </si>
  <si>
    <t xml:space="preserve">12C26212101089</t>
  </si>
  <si>
    <r>
      <rPr>
        <sz val="10"/>
        <rFont val="Noto Sans"/>
        <family val="2"/>
      </rPr>
      <t xml:space="preserve">无甲醛立式浸涂图纹</t>
    </r>
    <r>
      <rPr>
        <sz val="10"/>
        <rFont val="宋体"/>
        <family val="0"/>
        <charset val="134"/>
      </rPr>
      <t xml:space="preserve">WPC</t>
    </r>
    <r>
      <rPr>
        <sz val="10"/>
        <rFont val="Noto Sans"/>
        <family val="2"/>
      </rPr>
      <t xml:space="preserve">装饰新材料</t>
    </r>
  </si>
  <si>
    <t xml:space="preserve">辽宁人天科技有限公司</t>
  </si>
  <si>
    <t xml:space="preserve">12C26212101090</t>
  </si>
  <si>
    <t xml:space="preserve">大型钢锭浇注用高性能发热保温材料</t>
  </si>
  <si>
    <t xml:space="preserve">沈阳东大高温材料有限公司</t>
  </si>
  <si>
    <t xml:space="preserve">12C26212101091</t>
  </si>
  <si>
    <t xml:space="preserve">镁铁铝尖晶石砂</t>
  </si>
  <si>
    <t xml:space="preserve">营口高科合成耐火材料有限公司</t>
  </si>
  <si>
    <t xml:space="preserve">12C26212101092</t>
  </si>
  <si>
    <t xml:space="preserve">新型超高压铜钨合金电触头</t>
  </si>
  <si>
    <t xml:space="preserve">辽宁金昌新材料有限公司</t>
  </si>
  <si>
    <t xml:space="preserve">12C26212101093</t>
  </si>
  <si>
    <t xml:space="preserve">三元乙丙胶专用硫化剂（促进剂）中试</t>
  </si>
  <si>
    <t xml:space="preserve">朝阳好优达橡塑助剂有限公司</t>
  </si>
  <si>
    <t xml:space="preserve">12C26212101094</t>
  </si>
  <si>
    <t xml:space="preserve">燃烧成捆秸秆的层燃锅炉</t>
  </si>
  <si>
    <t xml:space="preserve">阜新汇丰生物能源发展有限公司</t>
  </si>
  <si>
    <t xml:space="preserve">12C26212101095</t>
  </si>
  <si>
    <t xml:space="preserve">高大建筑空间节能供暖（冷）机组</t>
  </si>
  <si>
    <t xml:space="preserve">沈阳市富坤机械有限公司</t>
  </si>
  <si>
    <t xml:space="preserve">12C26212101096</t>
  </si>
  <si>
    <t xml:space="preserve">电网友好型风电机组综合建模、分析与联合控制仿真技术开发</t>
  </si>
  <si>
    <t xml:space="preserve">沈阳华人风电科技有限公司</t>
  </si>
  <si>
    <t xml:space="preserve">12C26212101097</t>
  </si>
  <si>
    <t xml:space="preserve">高效节能氧化镁双品种集合式生产设备研制</t>
  </si>
  <si>
    <t xml:space="preserve">沈阳金和节能工程有限公司</t>
  </si>
  <si>
    <t xml:space="preserve">12C26212101099</t>
  </si>
  <si>
    <r>
      <rPr>
        <sz val="10"/>
        <rFont val="宋体"/>
        <family val="0"/>
        <charset val="134"/>
      </rPr>
      <t xml:space="preserve">AOD</t>
    </r>
    <r>
      <rPr>
        <sz val="10"/>
        <rFont val="Noto Sans"/>
        <family val="2"/>
      </rPr>
      <t xml:space="preserve">精炼炉烟气余热回收系统</t>
    </r>
    <r>
      <rPr>
        <sz val="10"/>
        <rFont val="宋体"/>
        <family val="0"/>
        <charset val="134"/>
      </rPr>
      <t xml:space="preserve">U</t>
    </r>
    <r>
      <rPr>
        <sz val="10"/>
        <rFont val="Noto Sans"/>
        <family val="2"/>
      </rPr>
      <t xml:space="preserve">型分段式列管换热器研发</t>
    </r>
  </si>
  <si>
    <t xml:space="preserve">营口绿源锅炉有限责任公司</t>
  </si>
  <si>
    <t xml:space="preserve">12C26212101100</t>
  </si>
  <si>
    <t xml:space="preserve">游梁式相位平衡单拖多台抽油机</t>
  </si>
  <si>
    <t xml:space="preserve">盘锦新科工贸有限公司</t>
  </si>
  <si>
    <t xml:space="preserve">12C26212101103</t>
  </si>
  <si>
    <r>
      <rPr>
        <sz val="10"/>
        <rFont val="Noto Sans"/>
        <family val="2"/>
      </rPr>
      <t xml:space="preserve">含</t>
    </r>
    <r>
      <rPr>
        <sz val="10"/>
        <rFont val="宋体"/>
        <family val="0"/>
        <charset val="134"/>
      </rPr>
      <t xml:space="preserve">TiO2</t>
    </r>
    <r>
      <rPr>
        <sz val="10"/>
        <rFont val="Noto Sans"/>
        <family val="2"/>
      </rPr>
      <t xml:space="preserve">冶炼炉渣生产高钛渣工艺技术设备研发</t>
    </r>
  </si>
  <si>
    <t xml:space="preserve">朝阳重型机械设备开发有限公司</t>
  </si>
  <si>
    <t xml:space="preserve">12C26212101104</t>
  </si>
  <si>
    <t xml:space="preserve">城市污水处理氧化沟工艺升级改造优化技术研究</t>
  </si>
  <si>
    <t xml:space="preserve">中环辽宁工程技术股份有限公司</t>
  </si>
  <si>
    <t xml:space="preserve">12C26212101106</t>
  </si>
  <si>
    <r>
      <rPr>
        <sz val="10"/>
        <rFont val="Noto Sans"/>
        <family val="2"/>
      </rPr>
      <t xml:space="preserve">面向电信运营商</t>
    </r>
    <r>
      <rPr>
        <sz val="10"/>
        <rFont val="宋体"/>
        <family val="0"/>
        <charset val="134"/>
      </rPr>
      <t xml:space="preserve">VOIP</t>
    </r>
    <r>
      <rPr>
        <sz val="10"/>
        <rFont val="Noto Sans"/>
        <family val="2"/>
      </rPr>
      <t xml:space="preserve">业务的长得网安网络控制审计系统</t>
    </r>
  </si>
  <si>
    <t xml:space="preserve">沈阳鑫长得科技发展有限公司</t>
  </si>
  <si>
    <t xml:space="preserve">12C26212101108</t>
  </si>
  <si>
    <t xml:space="preserve">基于冠字号识别技术的纸币数据采集及金融风险防范管理系统</t>
  </si>
  <si>
    <t xml:space="preserve">鞍山搏纵科技有限公司</t>
  </si>
  <si>
    <t xml:space="preserve">12C26212101111</t>
  </si>
  <si>
    <t xml:space="preserve">可重构的企业分销与客户关系管理集成服务系统</t>
  </si>
  <si>
    <t xml:space="preserve">沈阳大清科技有限公司</t>
  </si>
  <si>
    <t xml:space="preserve">12C26212101112</t>
  </si>
  <si>
    <r>
      <rPr>
        <sz val="10"/>
        <rFont val="Noto Sans"/>
        <family val="2"/>
      </rPr>
      <t xml:space="preserve">新思基于</t>
    </r>
    <r>
      <rPr>
        <sz val="10"/>
        <rFont val="宋体"/>
        <family val="0"/>
        <charset val="134"/>
      </rPr>
      <t xml:space="preserve">SOA</t>
    </r>
    <r>
      <rPr>
        <sz val="10"/>
        <rFont val="Noto Sans"/>
        <family val="2"/>
      </rPr>
      <t xml:space="preserve">架构的移动数字警务平台</t>
    </r>
  </si>
  <si>
    <t xml:space="preserve">新思软件技术（沈阳）有限公司</t>
  </si>
  <si>
    <t xml:space="preserve">12C26212101113</t>
  </si>
  <si>
    <t xml:space="preserve">地铁站激光障碍物探测系统</t>
  </si>
  <si>
    <t xml:space="preserve">沈阳西东控制技术有限公司</t>
  </si>
  <si>
    <t xml:space="preserve">12C26212101114</t>
  </si>
  <si>
    <r>
      <rPr>
        <sz val="10"/>
        <rFont val="宋体"/>
        <family val="0"/>
        <charset val="134"/>
      </rPr>
      <t xml:space="preserve">GIS</t>
    </r>
    <r>
      <rPr>
        <sz val="10"/>
        <rFont val="Noto Sans"/>
        <family val="2"/>
      </rPr>
      <t xml:space="preserve">设备</t>
    </r>
    <r>
      <rPr>
        <sz val="10"/>
        <rFont val="宋体"/>
        <family val="0"/>
        <charset val="134"/>
      </rPr>
      <t xml:space="preserve">SF6</t>
    </r>
    <r>
      <rPr>
        <sz val="10"/>
        <rFont val="Noto Sans"/>
        <family val="2"/>
      </rPr>
      <t xml:space="preserve">微水含量变送器</t>
    </r>
  </si>
  <si>
    <t xml:space="preserve">沈阳汇博自动化仪表有限公司</t>
  </si>
  <si>
    <t xml:space="preserve">12C26212101115</t>
  </si>
  <si>
    <t xml:space="preserve">回旋式磁控溅射镀膜设备</t>
  </si>
  <si>
    <t xml:space="preserve">沈阳科友真空技术有限公司</t>
  </si>
  <si>
    <t xml:space="preserve">12C26212101116</t>
  </si>
  <si>
    <t xml:space="preserve">低压配电综合监控系统</t>
  </si>
  <si>
    <t xml:space="preserve">沈阳博来德滋电子科技有限公司</t>
  </si>
  <si>
    <t xml:space="preserve">12C26212101117</t>
  </si>
  <si>
    <r>
      <rPr>
        <sz val="10"/>
        <rFont val="宋体"/>
        <family val="0"/>
        <charset val="134"/>
      </rPr>
      <t xml:space="preserve">QDJ22</t>
    </r>
    <r>
      <rPr>
        <sz val="10"/>
        <rFont val="Noto Sans"/>
        <family val="2"/>
      </rPr>
      <t xml:space="preserve">圆盘剪高效机械传动装置研发</t>
    </r>
  </si>
  <si>
    <t xml:space="preserve">沈阳乾鼎机械制造有限公司</t>
  </si>
  <si>
    <t xml:space="preserve">12C26212101118</t>
  </si>
  <si>
    <t xml:space="preserve">油雾浓度测量仪的研究</t>
  </si>
  <si>
    <t xml:space="preserve">沈阳佳益油雾技术有限公司</t>
  </si>
  <si>
    <t xml:space="preserve">12C26212101119</t>
  </si>
  <si>
    <t xml:space="preserve">轨道式全自动汽车维修烤漆装置和控制系统</t>
  </si>
  <si>
    <t xml:space="preserve">营口成大机电设备制造有限公司</t>
  </si>
  <si>
    <t xml:space="preserve">12C26212101123</t>
  </si>
  <si>
    <t xml:space="preserve">电能计量管理网络系统</t>
  </si>
  <si>
    <t xml:space="preserve">鞍山北科电气有限公司</t>
  </si>
  <si>
    <t xml:space="preserve">12C26212101124</t>
  </si>
  <si>
    <r>
      <rPr>
        <sz val="10"/>
        <rFont val="宋体"/>
        <family val="0"/>
        <charset val="134"/>
      </rPr>
      <t xml:space="preserve">JLT-SB</t>
    </r>
    <r>
      <rPr>
        <sz val="10"/>
        <rFont val="Noto Sans"/>
        <family val="2"/>
      </rPr>
      <t xml:space="preserve">型输配电线电流监测仪</t>
    </r>
  </si>
  <si>
    <t xml:space="preserve">鞍山金磊特电子有限公司</t>
  </si>
  <si>
    <t xml:space="preserve">12C26212101125</t>
  </si>
  <si>
    <t xml:space="preserve">低压贮存高压输供低温储槽</t>
  </si>
  <si>
    <t xml:space="preserve">辽阳澳深低温设备有限公司</t>
  </si>
  <si>
    <t xml:space="preserve">12C26212101126</t>
  </si>
  <si>
    <t xml:space="preserve">单稳态活塞式数据传输智能水表</t>
  </si>
  <si>
    <t xml:space="preserve">辽阳亿宝软件开发有限公司</t>
  </si>
  <si>
    <t xml:space="preserve">12C26212101127</t>
  </si>
  <si>
    <t xml:space="preserve">高压可钻桥塞</t>
  </si>
  <si>
    <t xml:space="preserve">阜新市石油工具厂</t>
  </si>
  <si>
    <t xml:space="preserve">12C26212101128</t>
  </si>
  <si>
    <t xml:space="preserve">滚塑一次成型腐蚀品铁路运输罐</t>
  </si>
  <si>
    <t xml:space="preserve">盘锦富隆防腐装备有限公司</t>
  </si>
  <si>
    <t xml:space="preserve">12C26212101130</t>
  </si>
  <si>
    <t xml:space="preserve">智能型固体润滑充氧泵</t>
  </si>
  <si>
    <t xml:space="preserve">抚顺抚运安仪救生装备有限公司</t>
  </si>
  <si>
    <t xml:space="preserve">12C26212101131</t>
  </si>
  <si>
    <t xml:space="preserve">自卸式变频电驱动修井平台液压装置</t>
  </si>
  <si>
    <t xml:space="preserve">辽宁北辰液压气动有限公司</t>
  </si>
  <si>
    <t xml:space="preserve">12C26212101132</t>
  </si>
  <si>
    <t xml:space="preserve">核桃楸皮提取物及其制剂</t>
  </si>
  <si>
    <t xml:space="preserve">丹东药业集团有限公司</t>
  </si>
  <si>
    <t xml:space="preserve">12C26212101133</t>
  </si>
  <si>
    <t xml:space="preserve">有机硅纳米磁漆涂料</t>
  </si>
  <si>
    <t xml:space="preserve">盖州市油漆化工厂</t>
  </si>
  <si>
    <t xml:space="preserve">12C26212101135</t>
  </si>
  <si>
    <r>
      <rPr>
        <sz val="10"/>
        <rFont val="宋体"/>
        <family val="0"/>
        <charset val="134"/>
      </rPr>
      <t xml:space="preserve">0.35&amp;micro;m</t>
    </r>
    <r>
      <rPr>
        <sz val="10"/>
        <rFont val="Noto Sans"/>
        <family val="2"/>
      </rPr>
      <t xml:space="preserve">光刻胶专用新型合成树脂</t>
    </r>
  </si>
  <si>
    <t xml:space="preserve">本溪市瑞事达化工有限公司</t>
  </si>
  <si>
    <t xml:space="preserve">12C26212101137</t>
  </si>
  <si>
    <r>
      <rPr>
        <sz val="10"/>
        <rFont val="Noto Sans"/>
        <family val="2"/>
      </rPr>
      <t xml:space="preserve">可循环利用的环氧</t>
    </r>
    <r>
      <rPr>
        <sz val="10"/>
        <rFont val="宋体"/>
        <family val="0"/>
        <charset val="134"/>
      </rPr>
      <t xml:space="preserve">-</t>
    </r>
    <r>
      <rPr>
        <sz val="10"/>
        <rFont val="Noto Sans"/>
        <family val="2"/>
      </rPr>
      <t xml:space="preserve">聚氨酯树脂模具材料的工业化生产</t>
    </r>
  </si>
  <si>
    <t xml:space="preserve">沈阳万龙伟业机械制造有限公司</t>
  </si>
  <si>
    <t xml:space="preserve">12C26212101139</t>
  </si>
  <si>
    <t xml:space="preserve">汽车双膜片贯穿式制动真空助力器</t>
  </si>
  <si>
    <t xml:space="preserve">沈阳金通汽车零部件制造有限公司</t>
  </si>
  <si>
    <t xml:space="preserve">12C26212101140</t>
  </si>
  <si>
    <t xml:space="preserve">关键高分子材料单体双酚芴的工业化生产</t>
  </si>
  <si>
    <t xml:space="preserve">辽宁宏泰药业有限公司</t>
  </si>
  <si>
    <t xml:space="preserve">12C26212101141</t>
  </si>
  <si>
    <t xml:space="preserve">高温烟气过滤材料后整理使用的含二氧化硅的涂层液</t>
  </si>
  <si>
    <t xml:space="preserve">营口耐斯特滤料科技有限公司</t>
  </si>
  <si>
    <t xml:space="preserve">12C26212101142</t>
  </si>
  <si>
    <t xml:space="preserve">高温、高强力复合针刺毡</t>
  </si>
  <si>
    <t xml:space="preserve">营口创世纪滤材有限公司</t>
  </si>
  <si>
    <t xml:space="preserve">12C26212101143</t>
  </si>
  <si>
    <r>
      <rPr>
        <sz val="10"/>
        <rFont val="宋体"/>
        <family val="0"/>
        <charset val="134"/>
      </rPr>
      <t xml:space="preserve">AB958</t>
    </r>
    <r>
      <rPr>
        <sz val="10"/>
        <rFont val="Noto Sans"/>
        <family val="2"/>
      </rPr>
      <t xml:space="preserve">水性环保弹性防腐胶</t>
    </r>
  </si>
  <si>
    <t xml:space="preserve">丹东安邦涂料有限公司</t>
  </si>
  <si>
    <t xml:space="preserve">12C26212101145</t>
  </si>
  <si>
    <r>
      <rPr>
        <sz val="10"/>
        <rFont val="Noto Sans"/>
        <family val="2"/>
      </rPr>
      <t xml:space="preserve">电液化前列腺组织治疗</t>
    </r>
    <r>
      <rPr>
        <sz val="10"/>
        <rFont val="宋体"/>
        <family val="0"/>
        <charset val="134"/>
      </rPr>
      <t xml:space="preserve">(</t>
    </r>
    <r>
      <rPr>
        <sz val="10"/>
        <rFont val="Noto Sans"/>
        <family val="2"/>
      </rPr>
      <t xml:space="preserve">仪</t>
    </r>
    <r>
      <rPr>
        <sz val="10"/>
        <rFont val="宋体"/>
        <family val="0"/>
        <charset val="134"/>
      </rPr>
      <t xml:space="preserve">)</t>
    </r>
    <r>
      <rPr>
        <sz val="10"/>
        <rFont val="Noto Sans"/>
        <family val="2"/>
      </rPr>
      <t xml:space="preserve">探头研发与生产</t>
    </r>
  </si>
  <si>
    <t xml:space="preserve">沈阳市博斯林医疗器械有限公司</t>
  </si>
  <si>
    <t xml:space="preserve">12C26212101146</t>
  </si>
  <si>
    <t xml:space="preserve">自动转向酸化处理液</t>
  </si>
  <si>
    <t xml:space="preserve">盘锦汇明实业有限公司</t>
  </si>
  <si>
    <t xml:space="preserve">12C26212101147</t>
  </si>
  <si>
    <r>
      <rPr>
        <sz val="10"/>
        <rFont val="宋体"/>
        <family val="0"/>
        <charset val="134"/>
      </rPr>
      <t xml:space="preserve">BX</t>
    </r>
    <r>
      <rPr>
        <sz val="10"/>
        <rFont val="Noto Sans"/>
        <family val="2"/>
      </rPr>
      <t xml:space="preserve">耐高温玻璃纤维蓬松毡</t>
    </r>
  </si>
  <si>
    <t xml:space="preserve">丹东天皓净化材料有限公司</t>
  </si>
  <si>
    <t xml:space="preserve">12C26212101148</t>
  </si>
  <si>
    <t xml:space="preserve">高纯净化铜铬触头材料制备技术创新及其应用</t>
  </si>
  <si>
    <t xml:space="preserve">辽宁金力源新材料有限公司</t>
  </si>
  <si>
    <t xml:space="preserve">12C26212101149</t>
  </si>
  <si>
    <t xml:space="preserve">燃生物质纯蒸汽相变锅炉技术研究</t>
  </si>
  <si>
    <t xml:space="preserve">沈阳亚太伟业生物质再生能源研究所</t>
  </si>
  <si>
    <t xml:space="preserve">12C26212101150</t>
  </si>
  <si>
    <t xml:space="preserve">生物质固化颗粒燃料分布式热电联供系统研发与应用</t>
  </si>
  <si>
    <t xml:space="preserve">沈阳东宇环境能源工程有限公司</t>
  </si>
  <si>
    <t xml:space="preserve">12C26212101151</t>
  </si>
  <si>
    <r>
      <rPr>
        <sz val="10"/>
        <rFont val="Noto Sans"/>
        <family val="2"/>
      </rPr>
      <t xml:space="preserve">光伏电池背板用聚偏氟乙烯（</t>
    </r>
    <r>
      <rPr>
        <sz val="10"/>
        <rFont val="宋体"/>
        <family val="0"/>
        <charset val="134"/>
      </rPr>
      <t xml:space="preserve">PVDF</t>
    </r>
    <r>
      <rPr>
        <sz val="10"/>
        <rFont val="Noto Sans"/>
        <family val="2"/>
      </rPr>
      <t xml:space="preserve">）薄膜</t>
    </r>
  </si>
  <si>
    <t xml:space="preserve">锦州科信电子材料有限公司</t>
  </si>
  <si>
    <t xml:space="preserve">12C26212101152</t>
  </si>
  <si>
    <t xml:space="preserve">节能非金属采暖发热网</t>
  </si>
  <si>
    <t xml:space="preserve">沈阳韩贝尔科技有限公司</t>
  </si>
  <si>
    <t xml:space="preserve">12C26212101153</t>
  </si>
  <si>
    <t xml:space="preserve">木材微波真空干燥炭化设备、生产工艺及制品</t>
  </si>
  <si>
    <t xml:space="preserve">抚顺富兴地板涂漆有限公司</t>
  </si>
  <si>
    <t xml:space="preserve">12C26212101154</t>
  </si>
  <si>
    <t xml:space="preserve">工业化无污染高温合成超纯二硫化钼</t>
  </si>
  <si>
    <t xml:space="preserve">本溪怀特石油化工有限责任公司</t>
  </si>
  <si>
    <t xml:space="preserve">12C26212101155</t>
  </si>
  <si>
    <t xml:space="preserve">高效中水回用技术及成套产品</t>
  </si>
  <si>
    <t xml:space="preserve">辽宁辽环环保产业发展有限公司</t>
  </si>
  <si>
    <t xml:space="preserve">12C26212101156</t>
  </si>
  <si>
    <t xml:space="preserve">多功能声波清灰装置</t>
  </si>
  <si>
    <t xml:space="preserve">辽宁中鑫自动化仪表有限公司</t>
  </si>
  <si>
    <t xml:space="preserve">12C26212101158</t>
  </si>
  <si>
    <t xml:space="preserve">基于自适应动态业务联动组合的银行业务客户自助填单系统</t>
  </si>
  <si>
    <t xml:space="preserve">沈阳联华触控科技有限公司</t>
  </si>
  <si>
    <t xml:space="preserve">12C26212101159</t>
  </si>
  <si>
    <t xml:space="preserve">无人机智能化视频监控系统</t>
  </si>
  <si>
    <t xml:space="preserve">沈阳航天中测科技有限公司</t>
  </si>
  <si>
    <t xml:space="preserve">12C26212101161</t>
  </si>
  <si>
    <r>
      <rPr>
        <sz val="10"/>
        <rFont val="Noto Sans"/>
        <family val="2"/>
      </rPr>
      <t xml:space="preserve">大功率</t>
    </r>
    <r>
      <rPr>
        <sz val="10"/>
        <rFont val="宋体"/>
        <family val="0"/>
        <charset val="134"/>
      </rPr>
      <t xml:space="preserve">LED</t>
    </r>
    <r>
      <rPr>
        <sz val="10"/>
        <rFont val="Noto Sans"/>
        <family val="2"/>
      </rPr>
      <t xml:space="preserve">路灯</t>
    </r>
  </si>
  <si>
    <t xml:space="preserve">鞍山新视野光电科技有限公司</t>
  </si>
  <si>
    <t xml:space="preserve">12C26212101162</t>
  </si>
  <si>
    <t xml:space="preserve">新天药监数字管理平台软件系统</t>
  </si>
  <si>
    <t xml:space="preserve">辽宁新天数字科技有限公司</t>
  </si>
  <si>
    <t xml:space="preserve">12C26212101163</t>
  </si>
  <si>
    <r>
      <rPr>
        <sz val="10"/>
        <rFont val="宋体"/>
        <family val="0"/>
        <charset val="134"/>
      </rPr>
      <t xml:space="preserve">8</t>
    </r>
    <r>
      <rPr>
        <sz val="10"/>
        <rFont val="Noto Sans"/>
        <family val="2"/>
      </rPr>
      <t xml:space="preserve">英寸生产型等离子体增强化学气相沉积</t>
    </r>
    <r>
      <rPr>
        <sz val="10"/>
        <rFont val="宋体"/>
        <family val="0"/>
        <charset val="134"/>
      </rPr>
      <t xml:space="preserve">(PECVD)</t>
    </r>
    <r>
      <rPr>
        <sz val="10"/>
        <rFont val="Noto Sans"/>
        <family val="2"/>
      </rPr>
      <t xml:space="preserve">设备研发</t>
    </r>
  </si>
  <si>
    <t xml:space="preserve">沈阳拓荆科技有限公司</t>
  </si>
  <si>
    <t xml:space="preserve">12C26212101164</t>
  </si>
  <si>
    <t xml:space="preserve">胃电信号检测系统关键技术攻关</t>
  </si>
  <si>
    <t xml:space="preserve">沈阳尚贤科技股份有限公司</t>
  </si>
  <si>
    <t xml:space="preserve">12C26212101165</t>
  </si>
  <si>
    <t xml:space="preserve">智能管网叠压无负压供水设备</t>
  </si>
  <si>
    <t xml:space="preserve">辽宁国鼎机电自动化设备制造有限公司</t>
  </si>
  <si>
    <t xml:space="preserve">12C26212101167</t>
  </si>
  <si>
    <r>
      <rPr>
        <sz val="10"/>
        <rFont val="宋体"/>
        <family val="0"/>
        <charset val="134"/>
      </rPr>
      <t xml:space="preserve">HP-001</t>
    </r>
    <r>
      <rPr>
        <sz val="10"/>
        <rFont val="Noto Sans"/>
        <family val="2"/>
      </rPr>
      <t xml:space="preserve">高精度数控内圆磨床产品开发及应用</t>
    </r>
  </si>
  <si>
    <t xml:space="preserve">沈阳海默数控机床有限公司</t>
  </si>
  <si>
    <t xml:space="preserve">12C26212101168</t>
  </si>
  <si>
    <t xml:space="preserve">外墙保温装饰板隐形锚栓及外墙保温装饰一体化快装板</t>
  </si>
  <si>
    <t xml:space="preserve">盘锦人和建筑材料有限公司</t>
  </si>
  <si>
    <t xml:space="preserve">12C26212101169</t>
  </si>
  <si>
    <t xml:space="preserve">无线视频麻醉喉镜系统</t>
  </si>
  <si>
    <t xml:space="preserve">辽宁金泰克医疗有限公司</t>
  </si>
  <si>
    <t xml:space="preserve">12C26212101170</t>
  </si>
  <si>
    <t xml:space="preserve">电磁、磁合金系列产品项目</t>
  </si>
  <si>
    <t xml:space="preserve">绥中瑞通电磁科技有限公司</t>
  </si>
  <si>
    <t xml:space="preserve">12C26212101171</t>
  </si>
  <si>
    <t xml:space="preserve">楼宇自动化及供暖自动化控制设备</t>
  </si>
  <si>
    <t xml:space="preserve">绥中泰德尔自控设备有限公司</t>
  </si>
  <si>
    <t xml:space="preserve">12C26212101172</t>
  </si>
  <si>
    <t xml:space="preserve">两角活塞旋转式真空泵和压缩机</t>
  </si>
  <si>
    <t xml:space="preserve">抚顺两角机械有限公司</t>
  </si>
  <si>
    <t xml:space="preserve">12C26212101173</t>
  </si>
  <si>
    <r>
      <rPr>
        <sz val="10"/>
        <rFont val="Noto Sans"/>
        <family val="2"/>
      </rPr>
      <t xml:space="preserve">新型单柱</t>
    </r>
    <r>
      <rPr>
        <sz val="10"/>
        <rFont val="宋体"/>
        <family val="0"/>
        <charset val="134"/>
      </rPr>
      <t xml:space="preserve">C</t>
    </r>
    <r>
      <rPr>
        <sz val="10"/>
        <rFont val="Noto Sans"/>
        <family val="2"/>
      </rPr>
      <t xml:space="preserve">型开放式</t>
    </r>
    <r>
      <rPr>
        <sz val="10"/>
        <rFont val="宋体"/>
        <family val="0"/>
        <charset val="134"/>
      </rPr>
      <t xml:space="preserve">0.5T</t>
    </r>
    <r>
      <rPr>
        <sz val="10"/>
        <rFont val="Noto Sans"/>
        <family val="2"/>
      </rPr>
      <t xml:space="preserve">永磁磁共振成像系统</t>
    </r>
  </si>
  <si>
    <t xml:space="preserve">辽宁开普医疗系统有限公司</t>
  </si>
  <si>
    <t xml:space="preserve">12C26212101174</t>
  </si>
  <si>
    <t xml:space="preserve">三角活塞旋转式压缩机、真空泵和水泵</t>
  </si>
  <si>
    <t xml:space="preserve">沈阳圣工转子压缩机有限公司</t>
  </si>
  <si>
    <t xml:space="preserve">12C26212101175</t>
  </si>
  <si>
    <t xml:space="preserve">直线振动振动梁式高频泥浆振动筛</t>
  </si>
  <si>
    <t xml:space="preserve">鞍山恒竣机械设备有限公司</t>
  </si>
  <si>
    <t xml:space="preserve">12C26212101176</t>
  </si>
  <si>
    <t xml:space="preserve">液晶智能光控滤光技术研发及应用</t>
  </si>
  <si>
    <t xml:space="preserve">辽宁金洋光电有限公司</t>
  </si>
  <si>
    <t xml:space="preserve">12C26212101177</t>
  </si>
  <si>
    <t xml:space="preserve">振动折返混流式全循环小颗粒油页岩干馏方法及装置中试</t>
  </si>
  <si>
    <t xml:space="preserve">沈阳海源干馏设备技术开发有限公司</t>
  </si>
  <si>
    <t xml:space="preserve">12C26212101178</t>
  </si>
  <si>
    <t xml:space="preserve">便携式轻烃燃气在线热值分析仪</t>
  </si>
  <si>
    <t xml:space="preserve">鞍山智新科技电子有限公司</t>
  </si>
  <si>
    <t xml:space="preserve">12C26212101179</t>
  </si>
  <si>
    <t xml:space="preserve">高效节能型微（粗）粉管磨机研发与应用</t>
  </si>
  <si>
    <t xml:space="preserve">北票市理想机械有限公司</t>
  </si>
  <si>
    <t xml:space="preserve">12C26212101180</t>
  </si>
  <si>
    <t xml:space="preserve">基于太空复合菌技术的新型生物复合肥</t>
  </si>
  <si>
    <t xml:space="preserve">海城市广源生物工程有限公司</t>
  </si>
  <si>
    <t xml:space="preserve">12C26212101181</t>
  </si>
  <si>
    <t xml:space="preserve">食用菌高新技术在产业化中的应用与推广</t>
  </si>
  <si>
    <t xml:space="preserve">朝阳鑫源农副产品开发有限公司</t>
  </si>
  <si>
    <t xml:space="preserve">12C26212101182</t>
  </si>
  <si>
    <r>
      <rPr>
        <sz val="10"/>
        <rFont val="Noto Sans"/>
        <family val="2"/>
      </rPr>
      <t xml:space="preserve">适种于平原沙化土壤的高产红树莓台安</t>
    </r>
    <r>
      <rPr>
        <sz val="10"/>
        <rFont val="宋体"/>
        <family val="0"/>
        <charset val="134"/>
      </rPr>
      <t xml:space="preserve">2</t>
    </r>
    <r>
      <rPr>
        <sz val="10"/>
        <rFont val="Noto Sans"/>
        <family val="2"/>
      </rPr>
      <t xml:space="preserve">号的繁育技术</t>
    </r>
  </si>
  <si>
    <t xml:space="preserve">辽宁鑫华科技发展有限公司</t>
  </si>
  <si>
    <t xml:space="preserve">12C26212101183</t>
  </si>
  <si>
    <r>
      <rPr>
        <sz val="10"/>
        <rFont val="Noto Sans"/>
        <family val="2"/>
      </rPr>
      <t xml:space="preserve">年产</t>
    </r>
    <r>
      <rPr>
        <sz val="10"/>
        <rFont val="宋体"/>
        <family val="0"/>
        <charset val="134"/>
      </rPr>
      <t xml:space="preserve">50</t>
    </r>
    <r>
      <rPr>
        <sz val="10"/>
        <rFont val="Noto Sans"/>
        <family val="2"/>
      </rPr>
      <t xml:space="preserve">吨</t>
    </r>
    <r>
      <rPr>
        <sz val="10"/>
        <rFont val="宋体"/>
        <family val="0"/>
        <charset val="134"/>
      </rPr>
      <t xml:space="preserve">MODx</t>
    </r>
    <r>
      <rPr>
        <sz val="10"/>
        <rFont val="Noto Sans"/>
        <family val="2"/>
      </rPr>
      <t xml:space="preserve">工程</t>
    </r>
  </si>
  <si>
    <t xml:space="preserve">金凯（辽宁）化工有限公司</t>
  </si>
  <si>
    <t xml:space="preserve">12C26212101184</t>
  </si>
  <si>
    <r>
      <rPr>
        <sz val="10"/>
        <rFont val="Noto Sans"/>
        <family val="2"/>
      </rPr>
      <t xml:space="preserve">预测心脑梗死的</t>
    </r>
    <r>
      <rPr>
        <sz val="10"/>
        <rFont val="宋体"/>
        <family val="0"/>
        <charset val="134"/>
      </rPr>
      <t xml:space="preserve">TAFI</t>
    </r>
    <r>
      <rPr>
        <sz val="10"/>
        <rFont val="Noto Sans"/>
        <family val="2"/>
      </rPr>
      <t xml:space="preserve">高敏感快速体外诊断试剂</t>
    </r>
  </si>
  <si>
    <t xml:space="preserve">辽宁迈迪生物科技有限公司</t>
  </si>
  <si>
    <t xml:space="preserve">12C26212101185</t>
  </si>
  <si>
    <r>
      <rPr>
        <sz val="10"/>
        <rFont val="Noto Sans"/>
        <family val="2"/>
      </rPr>
      <t xml:space="preserve">抗肝纤维化中药</t>
    </r>
    <r>
      <rPr>
        <sz val="10"/>
        <rFont val="宋体"/>
        <family val="0"/>
        <charset val="134"/>
      </rPr>
      <t xml:space="preserve">1</t>
    </r>
    <r>
      <rPr>
        <sz val="10"/>
        <rFont val="Noto Sans"/>
        <family val="2"/>
      </rPr>
      <t xml:space="preserve">类新药</t>
    </r>
    <r>
      <rPr>
        <sz val="10"/>
        <rFont val="宋体"/>
        <family val="0"/>
        <charset val="134"/>
      </rPr>
      <t xml:space="preserve">-</t>
    </r>
    <r>
      <rPr>
        <sz val="10"/>
        <rFont val="Noto Sans"/>
        <family val="2"/>
      </rPr>
      <t xml:space="preserve">丹参酚酸</t>
    </r>
    <r>
      <rPr>
        <sz val="10"/>
        <rFont val="宋体"/>
        <family val="0"/>
        <charset val="134"/>
      </rPr>
      <t xml:space="preserve">B</t>
    </r>
    <r>
      <rPr>
        <sz val="10"/>
        <rFont val="Noto Sans"/>
        <family val="2"/>
      </rPr>
      <t xml:space="preserve">苦参碱复盐的研究开发</t>
    </r>
  </si>
  <si>
    <t xml:space="preserve">本溪百草源药物研究所</t>
  </si>
  <si>
    <t xml:space="preserve">12C26212101186</t>
  </si>
  <si>
    <t xml:space="preserve">玄单巴布剂的新药开发</t>
  </si>
  <si>
    <t xml:space="preserve">辽宁源和生物药业有限公司</t>
  </si>
  <si>
    <t xml:space="preserve">12C26212101187</t>
  </si>
  <si>
    <t xml:space="preserve">利用先进的微反应技术开发比阿培南的生产工艺</t>
  </si>
  <si>
    <t xml:space="preserve">本溪经济开发区博美医药新技术开发有限公司</t>
  </si>
  <si>
    <t xml:space="preserve">12C26212101188</t>
  </si>
  <si>
    <t xml:space="preserve">耐高温梯度功能石英坩埚制备</t>
  </si>
  <si>
    <t xml:space="preserve">锦州聚泰石英玻璃有限公司</t>
  </si>
  <si>
    <t xml:space="preserve">12C26212101189</t>
  </si>
  <si>
    <t xml:space="preserve">表面非晶态金属沉积改性碳钢复合材料开发</t>
  </si>
  <si>
    <t xml:space="preserve">沈阳九星管业科技有限公司</t>
  </si>
  <si>
    <t xml:space="preserve">12C26212101190</t>
  </si>
  <si>
    <t xml:space="preserve">超声强化连续微反应规模化生产纳米氢氧化镁</t>
  </si>
  <si>
    <t xml:space="preserve">营口沃科瑞科技有限公司</t>
  </si>
  <si>
    <t xml:space="preserve">12C26212101191</t>
  </si>
  <si>
    <t xml:space="preserve">陶瓷系列抽油泵研制、开发</t>
  </si>
  <si>
    <t xml:space="preserve">盘锦国强石油装备制造有限公司</t>
  </si>
  <si>
    <t xml:space="preserve">12C26212101192</t>
  </si>
  <si>
    <t xml:space="preserve">二甲氨基丙基甲基丙烯酰胺工业化项目</t>
  </si>
  <si>
    <t xml:space="preserve">本溪万哈特化工有限公司</t>
  </si>
  <si>
    <t xml:space="preserve">12C26212101195</t>
  </si>
  <si>
    <t xml:space="preserve">纳米智修复材料的研发和生产</t>
  </si>
  <si>
    <t xml:space="preserve">辽宁科源科技开发有限公司</t>
  </si>
  <si>
    <t xml:space="preserve">12C26212101196</t>
  </si>
  <si>
    <r>
      <rPr>
        <sz val="10"/>
        <rFont val="宋体"/>
        <family val="0"/>
        <charset val="134"/>
      </rPr>
      <t xml:space="preserve">GX-02</t>
    </r>
    <r>
      <rPr>
        <sz val="10"/>
        <rFont val="Noto Sans"/>
        <family val="2"/>
      </rPr>
      <t xml:space="preserve">塑料改性剂</t>
    </r>
  </si>
  <si>
    <t xml:space="preserve">营口市众和添加剂有限公司</t>
  </si>
  <si>
    <t xml:space="preserve">12C26212101198</t>
  </si>
  <si>
    <t xml:space="preserve">电熔镁余热利用高效节能设备（成果）产业化研究</t>
  </si>
  <si>
    <t xml:space="preserve">辽宁金和镁业节能减排科技有限公司</t>
  </si>
  <si>
    <t xml:space="preserve">12C26212101199</t>
  </si>
  <si>
    <t xml:space="preserve">液压式高效生物质能源压块机</t>
  </si>
  <si>
    <t xml:space="preserve">阜新吉科生物能源设备有限公司</t>
  </si>
  <si>
    <t xml:space="preserve">12C26212101200</t>
  </si>
  <si>
    <r>
      <rPr>
        <sz val="10"/>
        <rFont val="Noto Sans"/>
        <family val="2"/>
      </rPr>
      <t xml:space="preserve">新型高效能量转换与储存技术</t>
    </r>
    <r>
      <rPr>
        <sz val="10"/>
        <rFont val="宋体"/>
        <family val="0"/>
        <charset val="134"/>
      </rPr>
      <t xml:space="preserve">-</t>
    </r>
    <r>
      <rPr>
        <sz val="10"/>
        <rFont val="Noto Sans"/>
        <family val="2"/>
      </rPr>
      <t xml:space="preserve">新型电极材料与超级电容器制备</t>
    </r>
  </si>
  <si>
    <t xml:space="preserve">辽宁金能能源科技有限责任公司</t>
  </si>
  <si>
    <t xml:space="preserve">12C26212101201</t>
  </si>
  <si>
    <r>
      <rPr>
        <sz val="10"/>
        <rFont val="宋体"/>
        <family val="0"/>
        <charset val="134"/>
      </rPr>
      <t xml:space="preserve">GYF15A-1</t>
    </r>
    <r>
      <rPr>
        <sz val="10"/>
        <rFont val="Noto Sans"/>
        <family val="2"/>
      </rPr>
      <t xml:space="preserve">工业余热回收发电系统的研发</t>
    </r>
  </si>
  <si>
    <t xml:space="preserve">沈阳共创科技有限公司</t>
  </si>
  <si>
    <t xml:space="preserve">12C26212101202</t>
  </si>
  <si>
    <t xml:space="preserve">轻质硅粉（真空微珠）在无烧结装饰材料领域的应用</t>
  </si>
  <si>
    <t xml:space="preserve">本溪东和硅材料有限公司</t>
  </si>
  <si>
    <t xml:space="preserve">12C26212101204</t>
  </si>
  <si>
    <t xml:space="preserve">强磁、银离子生活用水处理器</t>
  </si>
  <si>
    <t xml:space="preserve">东泉（营口）科技有限公司</t>
  </si>
  <si>
    <t xml:space="preserve">12C26212101205</t>
  </si>
  <si>
    <r>
      <rPr>
        <sz val="10"/>
        <rFont val="Noto Sans"/>
        <family val="2"/>
      </rPr>
      <t xml:space="preserve">具有国</t>
    </r>
    <r>
      <rPr>
        <sz val="10"/>
        <rFont val="宋体"/>
        <family val="0"/>
        <charset val="134"/>
      </rPr>
      <t xml:space="preserve">IV</t>
    </r>
    <r>
      <rPr>
        <sz val="10"/>
        <rFont val="Noto Sans"/>
        <family val="2"/>
      </rPr>
      <t xml:space="preserve">潜力的高性能增压大马力柴油机曲轴的研发及产业化</t>
    </r>
  </si>
  <si>
    <t xml:space="preserve">辽宁顺兴重型内燃机曲轴有限公司</t>
  </si>
  <si>
    <t xml:space="preserve">12C26212101206</t>
  </si>
  <si>
    <t xml:space="preserve">更昔洛韦眼用即型凝胶</t>
  </si>
  <si>
    <t xml:space="preserve">沈阳兴齐眼药股份有限公司</t>
  </si>
  <si>
    <t xml:space="preserve">12C26212101207</t>
  </si>
  <si>
    <t xml:space="preserve">新型铁水预处理喷镁剂枪的产业化</t>
  </si>
  <si>
    <t xml:space="preserve">营口东邦冶金设备耐材有限公司</t>
  </si>
  <si>
    <t xml:space="preserve">大连市</t>
  </si>
  <si>
    <t xml:space="preserve">12C26112121277</t>
  </si>
  <si>
    <t xml:space="preserve">利于生态保护和植被恢复的土工布</t>
  </si>
  <si>
    <t xml:space="preserve">大连恒大高新材料开发有限公司</t>
  </si>
  <si>
    <t xml:space="preserve">12C26212121255</t>
  </si>
  <si>
    <t xml:space="preserve">大型船用曲轴曲柄甩档自动化监测系统</t>
  </si>
  <si>
    <t xml:space="preserve">大连晨瑞自动化系统有限公司</t>
  </si>
  <si>
    <t xml:space="preserve">12C26212121260</t>
  </si>
  <si>
    <t xml:space="preserve">短周期精密复杂长寿命模具</t>
  </si>
  <si>
    <t xml:space="preserve">大连经济技术开发区星海模具有限公司</t>
  </si>
  <si>
    <t xml:space="preserve">12C26212121262</t>
  </si>
  <si>
    <t xml:space="preserve">高性能聚合物合金与改性材料及制品</t>
  </si>
  <si>
    <t xml:space="preserve">大连路阳科技开发有限公司</t>
  </si>
  <si>
    <t xml:space="preserve">12C26212121263</t>
  </si>
  <si>
    <t xml:space="preserve">类凹坑形涂层表面的三维自组装机制及其减磨减阻应用</t>
  </si>
  <si>
    <t xml:space="preserve">大连绿陶节能新材料有限公司</t>
  </si>
  <si>
    <t xml:space="preserve">12C26212121266</t>
  </si>
  <si>
    <t xml:space="preserve">智能型长输管道环保式清洗与自动修复成套装置技术研究及应用</t>
  </si>
  <si>
    <t xml:space="preserve">大连春光科技发展有限公司</t>
  </si>
  <si>
    <t xml:space="preserve">12C26212121268</t>
  </si>
  <si>
    <t xml:space="preserve">基于深度信息采集技术的运动捕捉系统及应用</t>
  </si>
  <si>
    <t xml:space="preserve">大连泊客计算机技术有限公司</t>
  </si>
  <si>
    <t xml:space="preserve">12C26212121270</t>
  </si>
  <si>
    <t xml:space="preserve">微量多组分聚氨酯密封涂胶设备</t>
  </si>
  <si>
    <t xml:space="preserve">大连哈顿科技有限公司</t>
  </si>
  <si>
    <t xml:space="preserve">12C26212121273</t>
  </si>
  <si>
    <t xml:space="preserve">新型喷墨打印机用耐候性特种染料</t>
  </si>
  <si>
    <t xml:space="preserve">大连福思达信息材料有限公司</t>
  </si>
  <si>
    <t xml:space="preserve">12C26212121274</t>
  </si>
  <si>
    <t xml:space="preserve">高效节能燃油烧嘴</t>
  </si>
  <si>
    <t xml:space="preserve">大连铭远热能技术有限公司</t>
  </si>
  <si>
    <t xml:space="preserve">吉林省</t>
  </si>
  <si>
    <t xml:space="preserve">12C26212201311</t>
  </si>
  <si>
    <t xml:space="preserve">野花妇炎胶囊Ⅱ期临床项目</t>
  </si>
  <si>
    <t xml:space="preserve">吉林嘉美得科技制药有限公司</t>
  </si>
  <si>
    <t xml:space="preserve">黑龙江省</t>
  </si>
  <si>
    <t xml:space="preserve">12C26212301462</t>
  </si>
  <si>
    <t xml:space="preserve">规范化种植地道防风</t>
  </si>
  <si>
    <t xml:space="preserve">明水县东方中药材种植有限公司</t>
  </si>
  <si>
    <t xml:space="preserve">12C26212301464</t>
  </si>
  <si>
    <t xml:space="preserve">地道中药材原料中间体北五味子浸膏</t>
  </si>
  <si>
    <t xml:space="preserve">黑龙江瑞格制药有限公司</t>
  </si>
  <si>
    <t xml:space="preserve">12C26212301479</t>
  </si>
  <si>
    <t xml:space="preserve">硅肖特基接触控制及其功率器件</t>
  </si>
  <si>
    <t xml:space="preserve">哈尔滨海威科技开发有限公司</t>
  </si>
  <si>
    <t xml:space="preserve">12C26212301484</t>
  </si>
  <si>
    <t xml:space="preserve">复合笼条转子感应电机相关技术在真空关键设备中的产业化应用</t>
  </si>
  <si>
    <t xml:space="preserve">哈尔滨海纳电机制造有限公司</t>
  </si>
  <si>
    <t xml:space="preserve">12C26212301485</t>
  </si>
  <si>
    <t xml:space="preserve">基于拉曼原理的线型光纤温度传感器</t>
  </si>
  <si>
    <t xml:space="preserve">哈尔滨草青木秀电子技术有限责任公司</t>
  </si>
  <si>
    <t xml:space="preserve">12C26212301487</t>
  </si>
  <si>
    <r>
      <rPr>
        <sz val="10"/>
        <rFont val="宋体"/>
        <family val="0"/>
        <charset val="134"/>
      </rPr>
      <t xml:space="preserve">ZGC</t>
    </r>
    <r>
      <rPr>
        <sz val="10"/>
        <rFont val="Noto Sans"/>
        <family val="2"/>
      </rPr>
      <t xml:space="preserve">节能型重型刮板除渣机</t>
    </r>
  </si>
  <si>
    <t xml:space="preserve">肇东市华龙轻工机械制造有限公司</t>
  </si>
  <si>
    <t xml:space="preserve">12C26212301489</t>
  </si>
  <si>
    <t xml:space="preserve">易磨易损构件智能修复焊接专机</t>
  </si>
  <si>
    <t xml:space="preserve">哈尔滨利群信和计算机网络科技有限公司</t>
  </si>
  <si>
    <t xml:space="preserve">12C26212301493</t>
  </si>
  <si>
    <t xml:space="preserve">无线漏磁成像检测仪</t>
  </si>
  <si>
    <t xml:space="preserve">大庆恒通电子有限公司</t>
  </si>
  <si>
    <t xml:space="preserve">12C26212301494</t>
  </si>
  <si>
    <t xml:space="preserve">相间能量平衡型无功补偿装置</t>
  </si>
  <si>
    <t xml:space="preserve">哈尔滨市天资高科技有限责任公司</t>
  </si>
  <si>
    <t xml:space="preserve">12C26212301496</t>
  </si>
  <si>
    <t xml:space="preserve">新型汽车陶瓷刹车片</t>
  </si>
  <si>
    <t xml:space="preserve">哈尔滨斯迈尔汽车用品有限公司</t>
  </si>
  <si>
    <t xml:space="preserve">12C26212301501</t>
  </si>
  <si>
    <t xml:space="preserve">稀土复合氧化物储氧材料</t>
  </si>
  <si>
    <t xml:space="preserve">肇东市东盛稀土复合氧化物燃烧催化剂有限责任公司</t>
  </si>
  <si>
    <t xml:space="preserve">12C26212301508</t>
  </si>
  <si>
    <t xml:space="preserve">工业炉窑高温烟气的多级余热回收装置</t>
  </si>
  <si>
    <t xml:space="preserve">哈尔滨金鑫电气有限责任公司</t>
  </si>
  <si>
    <t xml:space="preserve">12C26212301510</t>
  </si>
  <si>
    <r>
      <rPr>
        <sz val="10"/>
        <rFont val="宋体"/>
        <family val="0"/>
        <charset val="134"/>
      </rPr>
      <t xml:space="preserve">HYLB-100A</t>
    </r>
    <r>
      <rPr>
        <sz val="10"/>
        <rFont val="Noto Sans"/>
        <family val="2"/>
      </rPr>
      <t xml:space="preserve">型高效真空滤油机</t>
    </r>
  </si>
  <si>
    <t xml:space="preserve">黑龙江省华赢科技开发有限公司</t>
  </si>
  <si>
    <t xml:space="preserve">12C26212301514</t>
  </si>
  <si>
    <t xml:space="preserve">双功能手动出料泵</t>
  </si>
  <si>
    <t xml:space="preserve">哈尔滨德广新能源有限责任公司</t>
  </si>
  <si>
    <t xml:space="preserve">12C26212301516</t>
  </si>
  <si>
    <t xml:space="preserve">油田回注水深度净化技术装备</t>
  </si>
  <si>
    <t xml:space="preserve">黑龙江深深蓝水处理科技有限公司</t>
  </si>
  <si>
    <t xml:space="preserve">12C26212301517</t>
  </si>
  <si>
    <t xml:space="preserve">脱硫中央处理器</t>
  </si>
  <si>
    <t xml:space="preserve">黑龙江省锦秀冶金环保工程有限公司</t>
  </si>
  <si>
    <t xml:space="preserve">12C26212301522</t>
  </si>
  <si>
    <t xml:space="preserve">基于智能燃煤管理的节能系统</t>
  </si>
  <si>
    <t xml:space="preserve">黑龙江省凌云电子信息工程有限公司</t>
  </si>
  <si>
    <t xml:space="preserve">12C26212301541</t>
  </si>
  <si>
    <r>
      <rPr>
        <sz val="10"/>
        <rFont val="Noto Sans"/>
        <family val="2"/>
      </rPr>
      <t xml:space="preserve">基于</t>
    </r>
    <r>
      <rPr>
        <sz val="10"/>
        <rFont val="宋体"/>
        <family val="0"/>
        <charset val="134"/>
      </rPr>
      <t xml:space="preserve">web</t>
    </r>
    <r>
      <rPr>
        <sz val="10"/>
        <rFont val="Noto Sans"/>
        <family val="2"/>
      </rPr>
      <t xml:space="preserve">服务的城市一卡通系统</t>
    </r>
  </si>
  <si>
    <t xml:space="preserve">绥芬河易卡科技投资有限公司</t>
  </si>
  <si>
    <t xml:space="preserve">12C26212301542</t>
  </si>
  <si>
    <r>
      <rPr>
        <sz val="10"/>
        <rFont val="宋体"/>
        <family val="0"/>
        <charset val="134"/>
      </rPr>
      <t xml:space="preserve">BMC</t>
    </r>
    <r>
      <rPr>
        <sz val="10"/>
        <rFont val="Noto Sans"/>
        <family val="2"/>
      </rPr>
      <t xml:space="preserve">模式的软件技能交易系统</t>
    </r>
  </si>
  <si>
    <t xml:space="preserve">哈尔滨百利信息技术有限公司</t>
  </si>
  <si>
    <t xml:space="preserve">12C26212301545</t>
  </si>
  <si>
    <r>
      <rPr>
        <sz val="10"/>
        <rFont val="宋体"/>
        <family val="0"/>
        <charset val="134"/>
      </rPr>
      <t xml:space="preserve">Q1ZCK024-37×200</t>
    </r>
    <r>
      <rPr>
        <sz val="10"/>
        <rFont val="Noto Sans"/>
        <family val="2"/>
      </rPr>
      <t xml:space="preserve">数控顶杆车床</t>
    </r>
  </si>
  <si>
    <t xml:space="preserve">齐齐哈尔齐一机数控机床制造有限责任公司</t>
  </si>
  <si>
    <t xml:space="preserve">12C26212301546</t>
  </si>
  <si>
    <t xml:space="preserve">新型复合式覆膜打孔、压土机</t>
  </si>
  <si>
    <t xml:space="preserve">佳木斯奇强农业机械科技开发有限公司</t>
  </si>
  <si>
    <t xml:space="preserve">12C26212301552</t>
  </si>
  <si>
    <t xml:space="preserve">仙蓟化斑胶囊</t>
  </si>
  <si>
    <t xml:space="preserve">佳木斯市龙宇新药科技有限公司</t>
  </si>
  <si>
    <t xml:space="preserve">12C26212301553</t>
  </si>
  <si>
    <t xml:space="preserve">从沙棘中提取分离白藜芦醇</t>
  </si>
  <si>
    <t xml:space="preserve">黑龙江常青生物科技开发有限公司</t>
  </si>
  <si>
    <t xml:space="preserve">12C26212301560</t>
  </si>
  <si>
    <t xml:space="preserve">基于嵌入式系统的太阳能电站控制器</t>
  </si>
  <si>
    <t xml:space="preserve">黑龙江省海克科技开发有限公司</t>
  </si>
  <si>
    <t xml:space="preserve">12C26212301562</t>
  </si>
  <si>
    <t xml:space="preserve">新型光能可控采暖装置</t>
  </si>
  <si>
    <t xml:space="preserve">黑河森泰节能建材有限公司</t>
  </si>
  <si>
    <t xml:space="preserve">12C26212301564</t>
  </si>
  <si>
    <t xml:space="preserve">重大钢混结构腐蚀监测及其系统集成</t>
  </si>
  <si>
    <t xml:space="preserve">哈尔滨力新建筑技术开发有限公司</t>
  </si>
  <si>
    <t xml:space="preserve">上海市</t>
  </si>
  <si>
    <t xml:space="preserve">12C26113102055</t>
  </si>
  <si>
    <r>
      <rPr>
        <sz val="10"/>
        <rFont val="Noto Sans"/>
        <family val="2"/>
      </rPr>
      <t xml:space="preserve">微型高精度静音</t>
    </r>
    <r>
      <rPr>
        <sz val="10"/>
        <rFont val="宋体"/>
        <family val="0"/>
        <charset val="134"/>
      </rPr>
      <t xml:space="preserve">IT</t>
    </r>
    <r>
      <rPr>
        <sz val="10"/>
        <rFont val="Noto Sans"/>
        <family val="2"/>
      </rPr>
      <t xml:space="preserve">轴承</t>
    </r>
  </si>
  <si>
    <t xml:space="preserve">上海摩士精密轴承制造有限公司</t>
  </si>
  <si>
    <t xml:space="preserve">12C26113102072</t>
  </si>
  <si>
    <t xml:space="preserve">吉联多式联运服务平台</t>
  </si>
  <si>
    <t xml:space="preserve">上海吉联新软件股份有限公司</t>
  </si>
  <si>
    <t xml:space="preserve">12C26113102079</t>
  </si>
  <si>
    <r>
      <rPr>
        <sz val="10"/>
        <rFont val="宋体"/>
        <family val="0"/>
        <charset val="134"/>
      </rPr>
      <t xml:space="preserve">SJR-35A</t>
    </r>
    <r>
      <rPr>
        <sz val="10"/>
        <rFont val="Noto Sans"/>
        <family val="2"/>
      </rPr>
      <t xml:space="preserve">易分散色素炭黑的生产方法及产品</t>
    </r>
  </si>
  <si>
    <t xml:space="preserve">上海焦化化工发展商社</t>
  </si>
  <si>
    <t xml:space="preserve">12C26213101604</t>
  </si>
  <si>
    <t xml:space="preserve">能源计量无线监测系统</t>
  </si>
  <si>
    <t xml:space="preserve">上海卡曼自动化仪表有限公司</t>
  </si>
  <si>
    <t xml:space="preserve">12C26213101606</t>
  </si>
  <si>
    <r>
      <rPr>
        <sz val="10"/>
        <rFont val="Noto Sans"/>
        <family val="2"/>
      </rPr>
      <t xml:space="preserve">单片硅基</t>
    </r>
    <r>
      <rPr>
        <sz val="10"/>
        <rFont val="宋体"/>
        <family val="0"/>
        <charset val="134"/>
      </rPr>
      <t xml:space="preserve">SOI</t>
    </r>
    <r>
      <rPr>
        <sz val="10"/>
        <rFont val="Noto Sans"/>
        <family val="2"/>
      </rPr>
      <t xml:space="preserve">高温低漂移压力传感器</t>
    </r>
  </si>
  <si>
    <t xml:space="preserve">上海赛素传感器科技有限公司</t>
  </si>
  <si>
    <t xml:space="preserve">12C26213101608</t>
  </si>
  <si>
    <r>
      <rPr>
        <sz val="10"/>
        <rFont val="Noto Sans"/>
        <family val="2"/>
      </rPr>
      <t xml:space="preserve">久娱科技基于虚拟现实技术的</t>
    </r>
    <r>
      <rPr>
        <sz val="10"/>
        <rFont val="宋体"/>
        <family val="0"/>
        <charset val="134"/>
      </rPr>
      <t xml:space="preserve">3D</t>
    </r>
    <r>
      <rPr>
        <sz val="10"/>
        <rFont val="Noto Sans"/>
        <family val="2"/>
      </rPr>
      <t xml:space="preserve">图像引擎软件</t>
    </r>
  </si>
  <si>
    <t xml:space="preserve">上海久娱网络科技有限公司</t>
  </si>
  <si>
    <t xml:space="preserve">12C26213101616</t>
  </si>
  <si>
    <t xml:space="preserve">移动手机免打扰系统</t>
  </si>
  <si>
    <t xml:space="preserve">上海永为信息科技有限公司</t>
  </si>
  <si>
    <t xml:space="preserve">12C26213101625</t>
  </si>
  <si>
    <t xml:space="preserve">银行信贷与风险管理客户财务分析系统</t>
  </si>
  <si>
    <t xml:space="preserve">上海安硕软件有限公司</t>
  </si>
  <si>
    <t xml:space="preserve">12C26213101638</t>
  </si>
  <si>
    <t xml:space="preserve">多媒体无线接入通讯应用模块</t>
  </si>
  <si>
    <t xml:space="preserve">上海铱天通讯科技有限公司</t>
  </si>
  <si>
    <t xml:space="preserve">12C26213101645</t>
  </si>
  <si>
    <r>
      <rPr>
        <sz val="10"/>
        <rFont val="宋体"/>
        <family val="0"/>
        <charset val="134"/>
      </rPr>
      <t xml:space="preserve">PowerImg</t>
    </r>
    <r>
      <rPr>
        <sz val="10"/>
        <rFont val="Noto Sans"/>
        <family val="2"/>
      </rPr>
      <t xml:space="preserve">高速单证识别管理软件</t>
    </r>
  </si>
  <si>
    <t xml:space="preserve">上海复舜信息科技有限公司</t>
  </si>
  <si>
    <t xml:space="preserve">12C26213101647</t>
  </si>
  <si>
    <t xml:space="preserve">基于手写生物特性的嵌入式电子签名应用系统</t>
  </si>
  <si>
    <t xml:space="preserve">上海银软信息科技有限公司</t>
  </si>
  <si>
    <t xml:space="preserve">12C26213101650</t>
  </si>
  <si>
    <r>
      <rPr>
        <sz val="10"/>
        <rFont val="Noto Sans"/>
        <family val="2"/>
      </rPr>
      <t xml:space="preserve">基于</t>
    </r>
    <r>
      <rPr>
        <sz val="10"/>
        <rFont val="宋体"/>
        <family val="0"/>
        <charset val="134"/>
      </rPr>
      <t xml:space="preserve">GIS</t>
    </r>
    <r>
      <rPr>
        <sz val="10"/>
        <rFont val="Noto Sans"/>
        <family val="2"/>
      </rPr>
      <t xml:space="preserve">和</t>
    </r>
    <r>
      <rPr>
        <sz val="10"/>
        <rFont val="宋体"/>
        <family val="0"/>
        <charset val="134"/>
      </rPr>
      <t xml:space="preserve">3G</t>
    </r>
    <r>
      <rPr>
        <sz val="10"/>
        <rFont val="Noto Sans"/>
        <family val="2"/>
      </rPr>
      <t xml:space="preserve">、</t>
    </r>
    <r>
      <rPr>
        <sz val="10"/>
        <rFont val="宋体"/>
        <family val="0"/>
        <charset val="134"/>
      </rPr>
      <t xml:space="preserve">GPS</t>
    </r>
    <r>
      <rPr>
        <sz val="10"/>
        <rFont val="Noto Sans"/>
        <family val="2"/>
      </rPr>
      <t xml:space="preserve">、</t>
    </r>
    <r>
      <rPr>
        <sz val="10"/>
        <rFont val="宋体"/>
        <family val="0"/>
        <charset val="134"/>
      </rPr>
      <t xml:space="preserve">RFID</t>
    </r>
    <r>
      <rPr>
        <sz val="10"/>
        <rFont val="Noto Sans"/>
        <family val="2"/>
      </rPr>
      <t xml:space="preserve">等技术的输配电网综合管理系统</t>
    </r>
  </si>
  <si>
    <t xml:space="preserve">上海隆电信息技术有限公司</t>
  </si>
  <si>
    <t xml:space="preserve">12C26213101653</t>
  </si>
  <si>
    <r>
      <rPr>
        <sz val="10"/>
        <rFont val="宋体"/>
        <family val="0"/>
        <charset val="134"/>
      </rPr>
      <t xml:space="preserve">ESS</t>
    </r>
    <r>
      <rPr>
        <sz val="10"/>
        <rFont val="Noto Sans"/>
        <family val="2"/>
      </rPr>
      <t xml:space="preserve">店铺数字化管理系统</t>
    </r>
  </si>
  <si>
    <t xml:space="preserve">上海沐盈信息科技有限公司</t>
  </si>
  <si>
    <t xml:space="preserve">12C26213101655</t>
  </si>
  <si>
    <t xml:space="preserve">基于现代金融学和投资学原理的金融终端软件</t>
  </si>
  <si>
    <t xml:space="preserve">上海开来网络科技有限公司</t>
  </si>
  <si>
    <t xml:space="preserve">12C26213101657</t>
  </si>
  <si>
    <r>
      <rPr>
        <sz val="10"/>
        <rFont val="Noto Sans"/>
        <family val="2"/>
      </rPr>
      <t xml:space="preserve">智能化自动售货机运营管理平台</t>
    </r>
    <r>
      <rPr>
        <sz val="10"/>
        <rFont val="宋体"/>
        <family val="0"/>
        <charset val="134"/>
      </rPr>
      <t xml:space="preserve">V1.0</t>
    </r>
  </si>
  <si>
    <t xml:space="preserve">上海泰正实业有限公司</t>
  </si>
  <si>
    <t xml:space="preserve">12C26213101663</t>
  </si>
  <si>
    <t xml:space="preserve">基于移动互联网的智能消费类网络摄像机</t>
  </si>
  <si>
    <t xml:space="preserve">上海复控华龙微系统技术有限公司</t>
  </si>
  <si>
    <t xml:space="preserve">12C26213101674</t>
  </si>
  <si>
    <t xml:space="preserve">面向工业测控应用的无线传感器网络系统</t>
  </si>
  <si>
    <t xml:space="preserve">上海华恒通信技术有限公司</t>
  </si>
  <si>
    <t xml:space="preserve">12C26213101684</t>
  </si>
  <si>
    <t xml:space="preserve">劳动力优化与应急管理决策支持系统</t>
  </si>
  <si>
    <t xml:space="preserve">上海惠为信息技术有限公司</t>
  </si>
  <si>
    <t xml:space="preserve">12C26213101689</t>
  </si>
  <si>
    <r>
      <rPr>
        <sz val="10"/>
        <rFont val="Noto Sans"/>
        <family val="2"/>
      </rPr>
      <t xml:space="preserve">基于</t>
    </r>
    <r>
      <rPr>
        <sz val="10"/>
        <rFont val="宋体"/>
        <family val="0"/>
        <charset val="134"/>
      </rPr>
      <t xml:space="preserve">IP</t>
    </r>
    <r>
      <rPr>
        <sz val="10"/>
        <rFont val="Noto Sans"/>
        <family val="2"/>
      </rPr>
      <t xml:space="preserve">网络的汉傲虚拟呼叫中心平台</t>
    </r>
  </si>
  <si>
    <t xml:space="preserve">上海汉傲电信科技有限公司</t>
  </si>
  <si>
    <t xml:space="preserve">12C26213101690</t>
  </si>
  <si>
    <t xml:space="preserve">面向农作物种苗产品的质量追溯及辅助管理系统</t>
  </si>
  <si>
    <t xml:space="preserve">上海中商标签制作有限公司</t>
  </si>
  <si>
    <t xml:space="preserve">12C26213101694</t>
  </si>
  <si>
    <t xml:space="preserve">百络分布式智能内网管理系统</t>
  </si>
  <si>
    <t xml:space="preserve">上海百络信息技术有限公司</t>
  </si>
  <si>
    <t xml:space="preserve">12C26213101697</t>
  </si>
  <si>
    <t xml:space="preserve">个性化金融分析报告生成引擎</t>
  </si>
  <si>
    <t xml:space="preserve">上海众融信息技术有限公司</t>
  </si>
  <si>
    <t xml:space="preserve">12C26213101704</t>
  </si>
  <si>
    <r>
      <rPr>
        <sz val="10"/>
        <rFont val="Noto Sans"/>
        <family val="2"/>
      </rPr>
      <t xml:space="preserve">基于粘性流体的全三元正反问题水泵节能改造技术服务（</t>
    </r>
    <r>
      <rPr>
        <sz val="10"/>
        <rFont val="宋体"/>
        <family val="0"/>
        <charset val="134"/>
      </rPr>
      <t xml:space="preserve">EMC</t>
    </r>
    <r>
      <rPr>
        <sz val="10"/>
        <rFont val="Noto Sans"/>
        <family val="2"/>
      </rPr>
      <t xml:space="preserve">）</t>
    </r>
  </si>
  <si>
    <t xml:space="preserve">上海置本节能服务有限公司</t>
  </si>
  <si>
    <t xml:space="preserve">12C26213101705</t>
  </si>
  <si>
    <r>
      <rPr>
        <sz val="10"/>
        <rFont val="Noto Sans"/>
        <family val="2"/>
      </rPr>
      <t xml:space="preserve">火力发电机组</t>
    </r>
    <r>
      <rPr>
        <sz val="10"/>
        <rFont val="宋体"/>
        <family val="0"/>
        <charset val="134"/>
      </rPr>
      <t xml:space="preserve">PID</t>
    </r>
    <r>
      <rPr>
        <sz val="10"/>
        <rFont val="Noto Sans"/>
        <family val="2"/>
      </rPr>
      <t xml:space="preserve">整定优化调试</t>
    </r>
  </si>
  <si>
    <t xml:space="preserve">上海电力建设启动调整试验所</t>
  </si>
  <si>
    <t xml:space="preserve">12C26213101707</t>
  </si>
  <si>
    <t xml:space="preserve">水下钢筋混凝土桩柱缺陷加固工程技术</t>
  </si>
  <si>
    <t xml:space="preserve">上海久坚加固工程有限公司</t>
  </si>
  <si>
    <t xml:space="preserve">12C26213101708</t>
  </si>
  <si>
    <t xml:space="preserve">液晶面板减薄及特殊超薄玻璃加工技术</t>
  </si>
  <si>
    <t xml:space="preserve">上海仪捷光电科技有限公司</t>
  </si>
  <si>
    <t xml:space="preserve">12C26213101710</t>
  </si>
  <si>
    <t xml:space="preserve">复件灭弧式电气防火短路保护器</t>
  </si>
  <si>
    <t xml:space="preserve">上海华宿电气技术有限公司</t>
  </si>
  <si>
    <t xml:space="preserve">12C26213101716</t>
  </si>
  <si>
    <r>
      <rPr>
        <sz val="10"/>
        <rFont val="Noto Sans"/>
        <family val="2"/>
      </rPr>
      <t xml:space="preserve">胱抑素</t>
    </r>
    <r>
      <rPr>
        <sz val="10"/>
        <rFont val="宋体"/>
        <family val="0"/>
        <charset val="134"/>
      </rPr>
      <t xml:space="preserve">C</t>
    </r>
    <r>
      <rPr>
        <sz val="10"/>
        <rFont val="Noto Sans"/>
        <family val="2"/>
      </rPr>
      <t xml:space="preserve">试剂盒</t>
    </r>
  </si>
  <si>
    <t xml:space="preserve">上海丰汇医学科技有限公司</t>
  </si>
  <si>
    <t xml:space="preserve">12C26213101720</t>
  </si>
  <si>
    <t xml:space="preserve">全功能框架结构建筑预制系统及制品</t>
  </si>
  <si>
    <t xml:space="preserve">上海品瑞房屋制造有限公司</t>
  </si>
  <si>
    <t xml:space="preserve">12C26213101727</t>
  </si>
  <si>
    <r>
      <rPr>
        <sz val="10"/>
        <rFont val="宋体"/>
        <family val="0"/>
        <charset val="134"/>
      </rPr>
      <t xml:space="preserve">SMD</t>
    </r>
    <r>
      <rPr>
        <sz val="10"/>
        <rFont val="Noto Sans"/>
        <family val="2"/>
      </rPr>
      <t xml:space="preserve">半导体器件后道封测设备</t>
    </r>
  </si>
  <si>
    <t xml:space="preserve">上海骏图电子科技有限公司</t>
  </si>
  <si>
    <t xml:space="preserve">12C26213101728</t>
  </si>
  <si>
    <t xml:space="preserve">长寿命、高性能核级滤芯</t>
  </si>
  <si>
    <t xml:space="preserve">上海市高行液压气动成套总厂</t>
  </si>
  <si>
    <t xml:space="preserve">12C26213101736</t>
  </si>
  <si>
    <t xml:space="preserve">仿形激光显微手术系统</t>
  </si>
  <si>
    <t xml:space="preserve">上海晟昶光电技术有限公司</t>
  </si>
  <si>
    <t xml:space="preserve">12C26213101737</t>
  </si>
  <si>
    <t xml:space="preserve">基于平面光波导及熔融拉锥技术光分路器的测试系统</t>
  </si>
  <si>
    <t xml:space="preserve">上海光之虹光电通讯设备有限公司</t>
  </si>
  <si>
    <t xml:space="preserve">12C26213101741</t>
  </si>
  <si>
    <r>
      <rPr>
        <sz val="10"/>
        <rFont val="Noto Sans"/>
        <family val="2"/>
      </rPr>
      <t xml:space="preserve">基于</t>
    </r>
    <r>
      <rPr>
        <sz val="10"/>
        <rFont val="宋体"/>
        <family val="0"/>
        <charset val="134"/>
      </rPr>
      <t xml:space="preserve">GPU</t>
    </r>
    <r>
      <rPr>
        <sz val="10"/>
        <rFont val="Noto Sans"/>
        <family val="2"/>
      </rPr>
      <t xml:space="preserve">并行运算、可实时显示</t>
    </r>
    <r>
      <rPr>
        <sz val="10"/>
        <rFont val="宋体"/>
        <family val="0"/>
        <charset val="134"/>
      </rPr>
      <t xml:space="preserve">PCB</t>
    </r>
    <r>
      <rPr>
        <sz val="10"/>
        <rFont val="Noto Sans"/>
        <family val="2"/>
      </rPr>
      <t xml:space="preserve">整板图像的自动光学检测仪</t>
    </r>
  </si>
  <si>
    <t xml:space="preserve">上海赫立电子科技有限公司</t>
  </si>
  <si>
    <t xml:space="preserve">12C26213101745</t>
  </si>
  <si>
    <t xml:space="preserve">集视觉与激光为一体的三维测量全自动检测设备</t>
  </si>
  <si>
    <t xml:space="preserve">上海高节自动化系统有限公司</t>
  </si>
  <si>
    <t xml:space="preserve">12C26213101753</t>
  </si>
  <si>
    <r>
      <rPr>
        <sz val="10"/>
        <rFont val="宋体"/>
        <family val="0"/>
        <charset val="134"/>
      </rPr>
      <t xml:space="preserve">YTS-80Z</t>
    </r>
    <r>
      <rPr>
        <sz val="10"/>
        <rFont val="Noto Sans"/>
        <family val="2"/>
      </rPr>
      <t xml:space="preserve">轨道交通车辆专用轴向双针双管压力表</t>
    </r>
  </si>
  <si>
    <t xml:space="preserve">上海新艺新速仪表有限公司</t>
  </si>
  <si>
    <t xml:space="preserve">12C26213101769</t>
  </si>
  <si>
    <r>
      <rPr>
        <sz val="10"/>
        <rFont val="Noto Sans"/>
        <family val="2"/>
      </rPr>
      <t xml:space="preserve">注射用抗超级细菌</t>
    </r>
    <r>
      <rPr>
        <sz val="10"/>
        <rFont val="宋体"/>
        <family val="0"/>
        <charset val="134"/>
      </rPr>
      <t xml:space="preserve">MRSA</t>
    </r>
    <r>
      <rPr>
        <sz val="10"/>
        <rFont val="Noto Sans"/>
        <family val="2"/>
      </rPr>
      <t xml:space="preserve">的安全性新药</t>
    </r>
    <r>
      <rPr>
        <sz val="10"/>
        <rFont val="宋体"/>
        <family val="0"/>
        <charset val="134"/>
      </rPr>
      <t xml:space="preserve">MRX-I</t>
    </r>
    <r>
      <rPr>
        <sz val="10"/>
        <rFont val="Noto Sans"/>
        <family val="2"/>
      </rPr>
      <t xml:space="preserve">的开发</t>
    </r>
  </si>
  <si>
    <r>
      <rPr>
        <sz val="10"/>
        <rFont val="Noto Sans"/>
        <family val="2"/>
      </rPr>
      <t xml:space="preserve">盟科医药技术</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t xml:space="preserve">12C26213101776</t>
  </si>
  <si>
    <t xml:space="preserve">尔他培南及其关键中间体的产业化</t>
  </si>
  <si>
    <t xml:space="preserve">上海巴迪生物医药科技有限公司</t>
  </si>
  <si>
    <t xml:space="preserve">12C26213101779</t>
  </si>
  <si>
    <t xml:space="preserve">高速纸机系统清洗剂及其浓缩液</t>
  </si>
  <si>
    <t xml:space="preserve">上海浦泰化工有限公司</t>
  </si>
  <si>
    <t xml:space="preserve">12C26213101783</t>
  </si>
  <si>
    <t xml:space="preserve">新型环保聚碳酸酯和尼龙眼镜镜片及其制造方法</t>
  </si>
  <si>
    <t xml:space="preserve">上海嘉视光学科技有限公司</t>
  </si>
  <si>
    <t xml:space="preserve">12C26213101785</t>
  </si>
  <si>
    <r>
      <rPr>
        <sz val="10"/>
        <rFont val="宋体"/>
        <family val="0"/>
        <charset val="134"/>
      </rPr>
      <t xml:space="preserve">JYR-8/100</t>
    </r>
    <r>
      <rPr>
        <sz val="10"/>
        <rFont val="Noto Sans"/>
        <family val="2"/>
      </rPr>
      <t xml:space="preserve">煤矿用可移动式救生舱</t>
    </r>
  </si>
  <si>
    <t xml:space="preserve">上海鹏燕矿业安全设备制造有限公司</t>
  </si>
  <si>
    <t xml:space="preserve">12C26213101792</t>
  </si>
  <si>
    <t xml:space="preserve">超高压电力互感器用高气密性的铝合金壳体</t>
  </si>
  <si>
    <t xml:space="preserve">上海爱尔思轻合金制品有限公司</t>
  </si>
  <si>
    <t xml:space="preserve">12C26213101800</t>
  </si>
  <si>
    <t xml:space="preserve">网络安全扫描系统及浦软翔鹰企业级安全服务平台</t>
  </si>
  <si>
    <t xml:space="preserve">上海浦东软件园信息技术股份有限公司</t>
  </si>
  <si>
    <t xml:space="preserve">12C26213101802</t>
  </si>
  <si>
    <t xml:space="preserve">锅炉和热交换器用奥氏体不锈钢焊接钢管</t>
  </si>
  <si>
    <t xml:space="preserve">上海科米钢管有限公司</t>
  </si>
  <si>
    <t xml:space="preserve">12C26213101803</t>
  </si>
  <si>
    <t xml:space="preserve">书写板</t>
  </si>
  <si>
    <t xml:space="preserve">上海云广机械制造有限公司</t>
  </si>
  <si>
    <t xml:space="preserve">12C26213101807</t>
  </si>
  <si>
    <t xml:space="preserve">可再生能源关键技术与低碳建筑能源集成管理系统</t>
  </si>
  <si>
    <t xml:space="preserve">上海新奥能源科技有限公司</t>
  </si>
  <si>
    <t xml:space="preserve">12C26213101808</t>
  </si>
  <si>
    <t xml:space="preserve">新型静音垂直轴风力发电机</t>
  </si>
  <si>
    <t xml:space="preserve">上海模斯翼风力发电设备有限公司</t>
  </si>
  <si>
    <t xml:space="preserve">12C26213101816</t>
  </si>
  <si>
    <r>
      <rPr>
        <sz val="10"/>
        <rFont val="Noto Sans"/>
        <family val="2"/>
      </rPr>
      <t xml:space="preserve">硫磺回收燃烧管理系统（</t>
    </r>
    <r>
      <rPr>
        <sz val="10"/>
        <rFont val="宋体"/>
        <family val="0"/>
        <charset val="134"/>
      </rPr>
      <t xml:space="preserve">BMS</t>
    </r>
    <r>
      <rPr>
        <sz val="10"/>
        <rFont val="Noto Sans"/>
        <family val="2"/>
      </rPr>
      <t xml:space="preserve">）</t>
    </r>
  </si>
  <si>
    <t xml:space="preserve">上海轻叶工程科技有限公司</t>
  </si>
  <si>
    <t xml:space="preserve">12C26213101823</t>
  </si>
  <si>
    <r>
      <rPr>
        <sz val="10"/>
        <rFont val="Noto Sans"/>
        <family val="2"/>
      </rPr>
      <t xml:space="preserve">生态混凝土护坡</t>
    </r>
    <r>
      <rPr>
        <sz val="10"/>
        <rFont val="宋体"/>
        <family val="0"/>
        <charset val="134"/>
      </rPr>
      <t xml:space="preserve">/</t>
    </r>
    <r>
      <rPr>
        <sz val="10"/>
        <rFont val="Noto Sans"/>
        <family val="2"/>
      </rPr>
      <t xml:space="preserve">挡墙</t>
    </r>
  </si>
  <si>
    <t xml:space="preserve">上海嘉洁生态型混凝土草坪有限公司</t>
  </si>
  <si>
    <t xml:space="preserve">12C26213101827</t>
  </si>
  <si>
    <t xml:space="preserve">污水处理智能模拟（仿真）系统</t>
  </si>
  <si>
    <t xml:space="preserve">上海大地自动化系统工程有限公司</t>
  </si>
  <si>
    <t xml:space="preserve">12C26213101828</t>
  </si>
  <si>
    <t xml:space="preserve">高效复合微生物常温常压催化氧化污水处理装置</t>
  </si>
  <si>
    <t xml:space="preserve">上海国厚环保科技有限公司</t>
  </si>
  <si>
    <t xml:space="preserve">12C26213101829</t>
  </si>
  <si>
    <t xml:space="preserve">静电式车用空调配套空气净化装置</t>
  </si>
  <si>
    <t xml:space="preserve">上海苍穹环保技术有限公司</t>
  </si>
  <si>
    <t xml:space="preserve">12C26213101835</t>
  </si>
  <si>
    <r>
      <rPr>
        <sz val="10"/>
        <rFont val="Noto Sans"/>
        <family val="2"/>
      </rPr>
      <t xml:space="preserve">热致相法制备高抗污染、高强度</t>
    </r>
    <r>
      <rPr>
        <sz val="10"/>
        <rFont val="宋体"/>
        <family val="0"/>
        <charset val="134"/>
      </rPr>
      <t xml:space="preserve">PVDF</t>
    </r>
    <r>
      <rPr>
        <sz val="10"/>
        <rFont val="Noto Sans"/>
        <family val="2"/>
      </rPr>
      <t xml:space="preserve">合金中空纤维超滤膜元件</t>
    </r>
  </si>
  <si>
    <t xml:space="preserve">上海安昆水处理设备有限公司</t>
  </si>
  <si>
    <t xml:space="preserve">12C26213101848</t>
  </si>
  <si>
    <r>
      <rPr>
        <sz val="10"/>
        <rFont val="宋体"/>
        <family val="0"/>
        <charset val="134"/>
      </rPr>
      <t xml:space="preserve">SCOP623-1.25Gbps</t>
    </r>
    <r>
      <rPr>
        <sz val="10"/>
        <rFont val="Noto Sans"/>
        <family val="2"/>
      </rPr>
      <t xml:space="preserve">高灵敏度光突发前置放大器芯片</t>
    </r>
  </si>
  <si>
    <t xml:space="preserve">上海博为光电科技有限公司</t>
  </si>
  <si>
    <t xml:space="preserve">12C26213101849</t>
  </si>
  <si>
    <t xml:space="preserve">基于许可证的数字产品版权管理平台</t>
  </si>
  <si>
    <t xml:space="preserve">上海威客网络科技有限公司</t>
  </si>
  <si>
    <t xml:space="preserve">12C26213101854</t>
  </si>
  <si>
    <t xml:space="preserve">面向基础教育的教学质量精细化管理系统</t>
  </si>
  <si>
    <t xml:space="preserve">上海安脉计算机科技有限公司</t>
  </si>
  <si>
    <t xml:space="preserve">12C26213101856</t>
  </si>
  <si>
    <r>
      <rPr>
        <sz val="10"/>
        <rFont val="宋体"/>
        <family val="0"/>
        <charset val="134"/>
      </rPr>
      <t xml:space="preserve">DL-02</t>
    </r>
    <r>
      <rPr>
        <sz val="10"/>
        <rFont val="Noto Sans"/>
        <family val="2"/>
      </rPr>
      <t xml:space="preserve">新型高速有刷电动轮毂</t>
    </r>
  </si>
  <si>
    <t xml:space="preserve">上海宇飞金属制品有限公司</t>
  </si>
  <si>
    <t xml:space="preserve">12C26213101860</t>
  </si>
  <si>
    <t xml:space="preserve">发动机可变配气相位机构</t>
  </si>
  <si>
    <t xml:space="preserve">上海世科嘉车辆技术研发有限公司</t>
  </si>
  <si>
    <t xml:space="preserve">12C26213101867</t>
  </si>
  <si>
    <t xml:space="preserve">长安志翔燃料电池轿车集成</t>
  </si>
  <si>
    <t xml:space="preserve">上海奕代汽车技术有限公司</t>
  </si>
  <si>
    <t xml:space="preserve">12C26213101876</t>
  </si>
  <si>
    <t xml:space="preserve">基于兴趣图谱的用户数据挖掘软件</t>
  </si>
  <si>
    <t xml:space="preserve">上海那里信息科技有限公司</t>
  </si>
  <si>
    <t xml:space="preserve">12C26213101879</t>
  </si>
  <si>
    <t xml:space="preserve">几何王初中平面几何学习软件</t>
  </si>
  <si>
    <t xml:space="preserve">上海莘越软件科技有限公司</t>
  </si>
  <si>
    <t xml:space="preserve">12C26213101880</t>
  </si>
  <si>
    <t xml:space="preserve">高性能新型微机电可调光衰减器</t>
  </si>
  <si>
    <t xml:space="preserve">上海永绘光电科技有限公司</t>
  </si>
  <si>
    <t xml:space="preserve">12C26213101888</t>
  </si>
  <si>
    <r>
      <rPr>
        <sz val="10"/>
        <rFont val="宋体"/>
        <family val="0"/>
        <charset val="134"/>
      </rPr>
      <t xml:space="preserve">CPS</t>
    </r>
    <r>
      <rPr>
        <sz val="10"/>
        <rFont val="Noto Sans"/>
        <family val="2"/>
      </rPr>
      <t xml:space="preserve">营销直链系统</t>
    </r>
  </si>
  <si>
    <t xml:space="preserve">上海新天龙网络科技有限公司</t>
  </si>
  <si>
    <t xml:space="preserve">12C26213101891</t>
  </si>
  <si>
    <t xml:space="preserve">轨安轨道交通建设信息智能化管理平台</t>
  </si>
  <si>
    <t xml:space="preserve">上海轨安信息工程有限公司</t>
  </si>
  <si>
    <t xml:space="preserve">12C26213101893</t>
  </si>
  <si>
    <t xml:space="preserve">手机增值服务内容发布和管理平台</t>
  </si>
  <si>
    <t xml:space="preserve">上海启明谐鸿信息科技有限公司</t>
  </si>
  <si>
    <t xml:space="preserve">12C26213101895</t>
  </si>
  <si>
    <t xml:space="preserve">面向公安及安全部门的新一代网络实时侦控管理平台</t>
  </si>
  <si>
    <t xml:space="preserve">上海白虹软件科技有限公司</t>
  </si>
  <si>
    <t xml:space="preserve">12C26213101897</t>
  </si>
  <si>
    <t xml:space="preserve">智能交互桌台式多媒体信息展示终端</t>
  </si>
  <si>
    <t xml:space="preserve">上海艺唐电子科技有限公司</t>
  </si>
  <si>
    <t xml:space="preserve">12C26213101899</t>
  </si>
  <si>
    <r>
      <rPr>
        <sz val="10"/>
        <rFont val="Noto Sans"/>
        <family val="2"/>
      </rPr>
      <t xml:space="preserve">基于</t>
    </r>
    <r>
      <rPr>
        <sz val="10"/>
        <rFont val="宋体"/>
        <family val="0"/>
        <charset val="134"/>
      </rPr>
      <t xml:space="preserve">Web</t>
    </r>
    <r>
      <rPr>
        <sz val="10"/>
        <rFont val="Noto Sans"/>
        <family val="2"/>
      </rPr>
      <t xml:space="preserve">服务及面向服务体系架构</t>
    </r>
    <r>
      <rPr>
        <sz val="10"/>
        <rFont val="宋体"/>
        <family val="0"/>
        <charset val="134"/>
      </rPr>
      <t xml:space="preserve">SOA</t>
    </r>
    <r>
      <rPr>
        <sz val="10"/>
        <rFont val="Noto Sans"/>
        <family val="2"/>
      </rPr>
      <t xml:space="preserve">的</t>
    </r>
    <r>
      <rPr>
        <sz val="10"/>
        <rFont val="宋体"/>
        <family val="0"/>
        <charset val="134"/>
      </rPr>
      <t xml:space="preserve">OA</t>
    </r>
    <r>
      <rPr>
        <sz val="10"/>
        <rFont val="Noto Sans"/>
        <family val="2"/>
      </rPr>
      <t xml:space="preserve">电子商务软件（斯远智能化业务管理平台）</t>
    </r>
  </si>
  <si>
    <t xml:space="preserve">上海斯远计算机网络信息科技有限公司</t>
  </si>
  <si>
    <t xml:space="preserve">12C26213101902</t>
  </si>
  <si>
    <t xml:space="preserve">电动工具用耐高压的电容式控制电源芯片及其电源模块</t>
  </si>
  <si>
    <t xml:space="preserve">上海英蕊尔微电子有限公司</t>
  </si>
  <si>
    <t xml:space="preserve">12C26213101903</t>
  </si>
  <si>
    <t xml:space="preserve">基于云计算架构的智能音乐搜索系统</t>
  </si>
  <si>
    <t xml:space="preserve">上海跃界信息技术有限公司</t>
  </si>
  <si>
    <t xml:space="preserve">12C26213101906</t>
  </si>
  <si>
    <t xml:space="preserve">商密动态令牌身份认证系统及其商密芯片</t>
  </si>
  <si>
    <t xml:space="preserve">上海时代亿信信息科技有限公司</t>
  </si>
  <si>
    <t xml:space="preserve">12C26213101908</t>
  </si>
  <si>
    <t xml:space="preserve">基于云计算技术的蓝纵学校教育综合管理平台系统</t>
  </si>
  <si>
    <t xml:space="preserve">上海蓝纵信息科技有限公司</t>
  </si>
  <si>
    <t xml:space="preserve">12C26213101910</t>
  </si>
  <si>
    <t xml:space="preserve">基于有向图的智能交易推荐系统</t>
  </si>
  <si>
    <t xml:space="preserve">上海悦易网络信息技术有限公司</t>
  </si>
  <si>
    <t xml:space="preserve">12C26213101912</t>
  </si>
  <si>
    <r>
      <rPr>
        <sz val="10"/>
        <rFont val="Noto Sans"/>
        <family val="2"/>
      </rPr>
      <t xml:space="preserve">朔阳智能连锁餐饮管理系统（</t>
    </r>
    <r>
      <rPr>
        <sz val="10"/>
        <rFont val="宋体"/>
        <family val="0"/>
        <charset val="134"/>
      </rPr>
      <t xml:space="preserve">FSM</t>
    </r>
    <r>
      <rPr>
        <sz val="10"/>
        <rFont val="Noto Sans"/>
        <family val="2"/>
      </rPr>
      <t xml:space="preserve">）</t>
    </r>
  </si>
  <si>
    <t xml:space="preserve">上海朔阳信息科技有限公司</t>
  </si>
  <si>
    <t xml:space="preserve">12C26213101913</t>
  </si>
  <si>
    <t xml:space="preserve">双系统联合定位的智能车辆监控管理系统</t>
  </si>
  <si>
    <t xml:space="preserve">上海顺芯信息科技有限公司</t>
  </si>
  <si>
    <t xml:space="preserve">12C26213101914</t>
  </si>
  <si>
    <r>
      <rPr>
        <sz val="10"/>
        <rFont val="Noto Sans"/>
        <family val="2"/>
      </rPr>
      <t xml:space="preserve">用于物联网传感器组网的无线</t>
    </r>
    <r>
      <rPr>
        <sz val="10"/>
        <rFont val="宋体"/>
        <family val="0"/>
        <charset val="134"/>
      </rPr>
      <t xml:space="preserve">SOC</t>
    </r>
    <r>
      <rPr>
        <sz val="10"/>
        <rFont val="Noto Sans"/>
        <family val="2"/>
      </rPr>
      <t xml:space="preserve">芯片</t>
    </r>
  </si>
  <si>
    <t xml:space="preserve">上海圳呈微电子技术有限公司</t>
  </si>
  <si>
    <t xml:space="preserve">12C26213101917</t>
  </si>
  <si>
    <t xml:space="preserve">基于色彩弥散矩阵技术的超分辨移动产品液晶显示屏</t>
  </si>
  <si>
    <t xml:space="preserve">上海晶为电子科技有限公司</t>
  </si>
  <si>
    <t xml:space="preserve">12C26213101918</t>
  </si>
  <si>
    <r>
      <rPr>
        <sz val="10"/>
        <rFont val="Noto Sans"/>
        <family val="2"/>
      </rPr>
      <t xml:space="preserve">基于云计算平台的</t>
    </r>
    <r>
      <rPr>
        <sz val="10"/>
        <rFont val="宋体"/>
        <family val="0"/>
        <charset val="134"/>
      </rPr>
      <t xml:space="preserve">BuzzFocus</t>
    </r>
    <r>
      <rPr>
        <sz val="10"/>
        <rFont val="Noto Sans"/>
        <family val="2"/>
      </rPr>
      <t xml:space="preserve">互联网口碑在线监测与分析系统</t>
    </r>
  </si>
  <si>
    <t xml:space="preserve">上海烽图信息技术有限公司</t>
  </si>
  <si>
    <t xml:space="preserve">12C26213101923</t>
  </si>
  <si>
    <r>
      <rPr>
        <sz val="10"/>
        <rFont val="Noto Sans"/>
        <family val="2"/>
      </rPr>
      <t xml:space="preserve">基于</t>
    </r>
    <r>
      <rPr>
        <sz val="10"/>
        <rFont val="宋体"/>
        <family val="0"/>
        <charset val="134"/>
      </rPr>
      <t xml:space="preserve">SaaS</t>
    </r>
    <r>
      <rPr>
        <sz val="10"/>
        <rFont val="Noto Sans"/>
        <family val="2"/>
      </rPr>
      <t xml:space="preserve">模式的保险资源协同工作平台</t>
    </r>
  </si>
  <si>
    <t xml:space="preserve">上海保盟网络技术有限公司</t>
  </si>
  <si>
    <t xml:space="preserve">12C26213101925</t>
  </si>
  <si>
    <r>
      <rPr>
        <sz val="10"/>
        <rFont val="宋体"/>
        <family val="0"/>
        <charset val="134"/>
      </rPr>
      <t xml:space="preserve">LED</t>
    </r>
    <r>
      <rPr>
        <sz val="10"/>
        <rFont val="Noto Sans"/>
        <family val="2"/>
      </rPr>
      <t xml:space="preserve">外延用蓝宝石衬底晶体技术及生长设备产业化</t>
    </r>
  </si>
  <si>
    <t xml:space="preserve">上海昀丰光电技术有限公司</t>
  </si>
  <si>
    <t xml:space="preserve">12C26213101926</t>
  </si>
  <si>
    <t xml:space="preserve">基于互联网的全媒体舆情监测服务系统</t>
  </si>
  <si>
    <t xml:space="preserve">上海优弈讯网络技术有限公司</t>
  </si>
  <si>
    <t xml:space="preserve">12C26213101929</t>
  </si>
  <si>
    <r>
      <rPr>
        <sz val="10"/>
        <rFont val="宋体"/>
        <family val="0"/>
        <charset val="134"/>
      </rPr>
      <t xml:space="preserve">3DGIS/4DGIS</t>
    </r>
    <r>
      <rPr>
        <sz val="10"/>
        <rFont val="Noto Sans"/>
        <family val="2"/>
      </rPr>
      <t xml:space="preserve">水利工程智能分析系统</t>
    </r>
  </si>
  <si>
    <t xml:space="preserve">上海泽武网络有限公司</t>
  </si>
  <si>
    <t xml:space="preserve">12C26213101931</t>
  </si>
  <si>
    <r>
      <rPr>
        <sz val="10"/>
        <rFont val="Noto Sans"/>
        <family val="2"/>
      </rPr>
      <t xml:space="preserve">托科基于</t>
    </r>
    <r>
      <rPr>
        <sz val="10"/>
        <rFont val="宋体"/>
        <family val="0"/>
        <charset val="134"/>
      </rPr>
      <t xml:space="preserve">OSGI</t>
    </r>
    <r>
      <rPr>
        <sz val="10"/>
        <rFont val="Noto Sans"/>
        <family val="2"/>
      </rPr>
      <t xml:space="preserve">框架的服装行业管理平台</t>
    </r>
  </si>
  <si>
    <t xml:space="preserve">上海托科软件有限公司</t>
  </si>
  <si>
    <t xml:space="preserve">12C26213101932</t>
  </si>
  <si>
    <r>
      <rPr>
        <sz val="10"/>
        <rFont val="宋体"/>
        <family val="0"/>
        <charset val="134"/>
      </rPr>
      <t xml:space="preserve">PCB</t>
    </r>
    <r>
      <rPr>
        <sz val="10"/>
        <rFont val="Noto Sans"/>
        <family val="2"/>
      </rPr>
      <t xml:space="preserve">部件图像（机器视觉）自动检测系统</t>
    </r>
  </si>
  <si>
    <t xml:space="preserve">伯肯森自动化技术（上海）有限公司</t>
  </si>
  <si>
    <t xml:space="preserve">12C26213101935</t>
  </si>
  <si>
    <t xml:space="preserve">基于云计算的移动信息智能发布平台</t>
  </si>
  <si>
    <t xml:space="preserve">上海云途信息技术有限公司</t>
  </si>
  <si>
    <t xml:space="preserve">12C26213101937</t>
  </si>
  <si>
    <t xml:space="preserve">德农积分银行系统</t>
  </si>
  <si>
    <t xml:space="preserve">上海德农网络信息技术有限公司</t>
  </si>
  <si>
    <t xml:space="preserve">12C26213101940</t>
  </si>
  <si>
    <r>
      <rPr>
        <sz val="10"/>
        <rFont val="Noto Sans"/>
        <family val="2"/>
      </rPr>
      <t xml:space="preserve">基于移动</t>
    </r>
    <r>
      <rPr>
        <sz val="10"/>
        <rFont val="宋体"/>
        <family val="0"/>
        <charset val="134"/>
      </rPr>
      <t xml:space="preserve">IP</t>
    </r>
    <r>
      <rPr>
        <sz val="10"/>
        <rFont val="Noto Sans"/>
        <family val="2"/>
      </rPr>
      <t xml:space="preserve">技术的移动互联网智能云计算平台</t>
    </r>
  </si>
  <si>
    <t xml:space="preserve">上海慕泰信息科技有限公司</t>
  </si>
  <si>
    <t xml:space="preserve">12C26213101942</t>
  </si>
  <si>
    <t xml:space="preserve">基于知识管理的智能教学资源管理平台</t>
  </si>
  <si>
    <t xml:space="preserve">上海门特信息科技有限公司</t>
  </si>
  <si>
    <t xml:space="preserve">12C26213101947</t>
  </si>
  <si>
    <r>
      <rPr>
        <sz val="10"/>
        <rFont val="Noto Sans"/>
        <family val="2"/>
      </rPr>
      <t xml:space="preserve">高恒流精度、高效率隔离型室内</t>
    </r>
    <r>
      <rPr>
        <sz val="10"/>
        <rFont val="宋体"/>
        <family val="0"/>
        <charset val="134"/>
      </rPr>
      <t xml:space="preserve">LED</t>
    </r>
    <r>
      <rPr>
        <sz val="10"/>
        <rFont val="Noto Sans"/>
        <family val="2"/>
      </rPr>
      <t xml:space="preserve">灯具驱动器系列</t>
    </r>
  </si>
  <si>
    <t xml:space="preserve">上海光汇半导体照明有限公司</t>
  </si>
  <si>
    <t xml:space="preserve">12C26213101949</t>
  </si>
  <si>
    <t xml:space="preserve">以智能化协同人力资源规划为核心的第四代人力资本管理软件</t>
  </si>
  <si>
    <t xml:space="preserve">上海斯微达软件系统有限公司</t>
  </si>
  <si>
    <t xml:space="preserve">12C26213101950</t>
  </si>
  <si>
    <r>
      <rPr>
        <sz val="10"/>
        <rFont val="宋体"/>
        <family val="0"/>
        <charset val="134"/>
      </rPr>
      <t xml:space="preserve">OPENGL</t>
    </r>
    <r>
      <rPr>
        <sz val="10"/>
        <rFont val="Noto Sans"/>
        <family val="2"/>
      </rPr>
      <t xml:space="preserve">手机三维应用系统</t>
    </r>
  </si>
  <si>
    <t xml:space="preserve">上海掌欣信息技术有限公司</t>
  </si>
  <si>
    <t xml:space="preserve">12C26213101952</t>
  </si>
  <si>
    <r>
      <rPr>
        <sz val="10"/>
        <rFont val="Noto Sans"/>
        <family val="2"/>
      </rPr>
      <t xml:space="preserve">大功率、低能耗</t>
    </r>
    <r>
      <rPr>
        <sz val="10"/>
        <rFont val="宋体"/>
        <family val="0"/>
        <charset val="134"/>
      </rPr>
      <t xml:space="preserve">LED</t>
    </r>
    <r>
      <rPr>
        <sz val="10"/>
        <rFont val="Noto Sans"/>
        <family val="2"/>
      </rPr>
      <t xml:space="preserve">灯驱动电路及其产业化</t>
    </r>
  </si>
  <si>
    <t xml:space="preserve">上海古森实业有限公司</t>
  </si>
  <si>
    <t xml:space="preserve">12C26213101954</t>
  </si>
  <si>
    <t xml:space="preserve">复件辞海电纸悦读器</t>
  </si>
  <si>
    <t xml:space="preserve">上海世纪创荣数字信息科技有限公司</t>
  </si>
  <si>
    <t xml:space="preserve">12C26213101957</t>
  </si>
  <si>
    <r>
      <rPr>
        <sz val="10"/>
        <rFont val="宋体"/>
        <family val="0"/>
        <charset val="134"/>
      </rPr>
      <t xml:space="preserve">Howay</t>
    </r>
    <r>
      <rPr>
        <sz val="10"/>
        <rFont val="Noto Sans"/>
        <family val="2"/>
      </rPr>
      <t xml:space="preserve">集中式</t>
    </r>
    <r>
      <rPr>
        <sz val="10"/>
        <rFont val="宋体"/>
        <family val="0"/>
        <charset val="134"/>
      </rPr>
      <t xml:space="preserve">FAT/FIT</t>
    </r>
    <r>
      <rPr>
        <sz val="10"/>
        <rFont val="Noto Sans"/>
        <family val="2"/>
      </rPr>
      <t xml:space="preserve">无线接入点的控制管理系统</t>
    </r>
  </si>
  <si>
    <t xml:space="preserve">上海汉胜通讯科技有限公司</t>
  </si>
  <si>
    <t xml:space="preserve">12C26213101958</t>
  </si>
  <si>
    <r>
      <rPr>
        <sz val="10"/>
        <rFont val="Noto Sans"/>
        <family val="2"/>
      </rPr>
      <t xml:space="preserve">联誉应用于金融服务业分布式</t>
    </r>
    <r>
      <rPr>
        <sz val="10"/>
        <rFont val="宋体"/>
        <family val="0"/>
        <charset val="134"/>
      </rPr>
      <t xml:space="preserve">VOIP</t>
    </r>
    <r>
      <rPr>
        <sz val="10"/>
        <rFont val="Noto Sans"/>
        <family val="2"/>
      </rPr>
      <t xml:space="preserve">呼叫管理系统</t>
    </r>
  </si>
  <si>
    <t xml:space="preserve">上海联誉信息服务有限公司</t>
  </si>
  <si>
    <t xml:space="preserve">12C26213101961</t>
  </si>
  <si>
    <r>
      <rPr>
        <sz val="10"/>
        <rFont val="Noto Sans"/>
        <family val="2"/>
      </rPr>
      <t xml:space="preserve">面向</t>
    </r>
    <r>
      <rPr>
        <sz val="10"/>
        <rFont val="宋体"/>
        <family val="0"/>
        <charset val="134"/>
      </rPr>
      <t xml:space="preserve">IT</t>
    </r>
    <r>
      <rPr>
        <sz val="10"/>
        <rFont val="Noto Sans"/>
        <family val="2"/>
      </rPr>
      <t xml:space="preserve">研发的企业级项目管理系统</t>
    </r>
    <r>
      <rPr>
        <sz val="10"/>
        <rFont val="宋体"/>
        <family val="0"/>
        <charset val="134"/>
      </rPr>
      <t xml:space="preserve">ShareProject</t>
    </r>
  </si>
  <si>
    <t xml:space="preserve">上海解元信息科技有限公司</t>
  </si>
  <si>
    <t xml:space="preserve">12C26213101962</t>
  </si>
  <si>
    <t xml:space="preserve">应用物联网技术开发的一种电力电信工程井道、井盖安防报警系统及装置</t>
  </si>
  <si>
    <t xml:space="preserve">上海优培智能科技有限公司</t>
  </si>
  <si>
    <t xml:space="preserve">12C26213101968</t>
  </si>
  <si>
    <t xml:space="preserve">制造业视频化作业指导系统</t>
  </si>
  <si>
    <t xml:space="preserve">上海义纳信息科技有限公司</t>
  </si>
  <si>
    <t xml:space="preserve">12C26213101969</t>
  </si>
  <si>
    <r>
      <rPr>
        <sz val="10"/>
        <rFont val="Noto Sans"/>
        <family val="2"/>
      </rPr>
      <t xml:space="preserve">基于移动随需技术（</t>
    </r>
    <r>
      <rPr>
        <sz val="10"/>
        <rFont val="宋体"/>
        <family val="0"/>
        <charset val="134"/>
      </rPr>
      <t xml:space="preserve">MOD</t>
    </r>
    <r>
      <rPr>
        <sz val="10"/>
        <rFont val="Noto Sans"/>
        <family val="2"/>
      </rPr>
      <t xml:space="preserve">）的移动增值业务平台</t>
    </r>
  </si>
  <si>
    <t xml:space="preserve">上海拜翰网络科技有限公司</t>
  </si>
  <si>
    <t xml:space="preserve">12C26213101971</t>
  </si>
  <si>
    <t xml:space="preserve">由集装箱模块展开的生态智能房屋系统</t>
  </si>
  <si>
    <t xml:space="preserve">上海易托邦建设发展有限公司</t>
  </si>
  <si>
    <t xml:space="preserve">12C26213101972</t>
  </si>
  <si>
    <t xml:space="preserve">面向科技创新型企业的商机撮合式营销服务平台</t>
  </si>
  <si>
    <t xml:space="preserve">上海张江营销服务有限责任公司</t>
  </si>
  <si>
    <t xml:space="preserve">12C26213101973</t>
  </si>
  <si>
    <r>
      <rPr>
        <sz val="10"/>
        <rFont val="宋体"/>
        <family val="0"/>
        <charset val="134"/>
      </rPr>
      <t xml:space="preserve">SaaS</t>
    </r>
    <r>
      <rPr>
        <sz val="10"/>
        <rFont val="Noto Sans"/>
        <family val="2"/>
      </rPr>
      <t xml:space="preserve">模式下中小企业增值性信息化服务平台</t>
    </r>
  </si>
  <si>
    <t xml:space="preserve">上海锦商网络科技有限公司</t>
  </si>
  <si>
    <t xml:space="preserve">12C26213101974</t>
  </si>
  <si>
    <t xml:space="preserve">临床前药物心脏安全性评价技术服务</t>
  </si>
  <si>
    <t xml:space="preserve">上海灏远生物医药科技有限公司</t>
  </si>
  <si>
    <t xml:space="preserve">12C26213101976</t>
  </si>
  <si>
    <t xml:space="preserve">移动通信测试认证实验室服务平台</t>
  </si>
  <si>
    <t xml:space="preserve">上海泰捷通信技术有限公司</t>
  </si>
  <si>
    <t xml:space="preserve">12C26213101978</t>
  </si>
  <si>
    <t xml:space="preserve">颅颌面外科手术计划及导航综合治疗平台</t>
  </si>
  <si>
    <t xml:space="preserve">上海优益基医疗器械有限公司</t>
  </si>
  <si>
    <t xml:space="preserve">12C26213101979</t>
  </si>
  <si>
    <t xml:space="preserve">数倍迪医学影像终端软件</t>
  </si>
  <si>
    <t xml:space="preserve">上海数倍迪信息技术有限公司</t>
  </si>
  <si>
    <t xml:space="preserve">12C26213101980</t>
  </si>
  <si>
    <t xml:space="preserve">医疗影像全数字化综合管理平台</t>
  </si>
  <si>
    <t xml:space="preserve">上海烨中网络科技有限公司</t>
  </si>
  <si>
    <t xml:space="preserve">12C26213101982</t>
  </si>
  <si>
    <t xml:space="preserve">微型低功耗生理参数参数植入式无线遥测控制系统</t>
  </si>
  <si>
    <t xml:space="preserve">杰升生物科技（上海）有限公司</t>
  </si>
  <si>
    <t xml:space="preserve">12C26213101988</t>
  </si>
  <si>
    <t xml:space="preserve">应用于“智能三表”的纳米磁阻薄膜传感器</t>
  </si>
  <si>
    <t xml:space="preserve">上海腾怡半导体有限公司</t>
  </si>
  <si>
    <t xml:space="preserve">12C26213101991</t>
  </si>
  <si>
    <r>
      <rPr>
        <sz val="10"/>
        <rFont val="宋体"/>
        <family val="0"/>
        <charset val="134"/>
      </rPr>
      <t xml:space="preserve">GIS</t>
    </r>
    <r>
      <rPr>
        <sz val="10"/>
        <rFont val="Noto Sans"/>
        <family val="2"/>
      </rPr>
      <t xml:space="preserve">局部放电在线监测系统</t>
    </r>
  </si>
  <si>
    <t xml:space="preserve">上海朗之德能源科技有限公司</t>
  </si>
  <si>
    <t xml:space="preserve">12C26213101993</t>
  </si>
  <si>
    <t xml:space="preserve">油田用直驱式螺杆泵驱动控制系统</t>
  </si>
  <si>
    <t xml:space="preserve">上海睿英电气有限公司</t>
  </si>
  <si>
    <t xml:space="preserve">12C26213101997</t>
  </si>
  <si>
    <t xml:space="preserve">玻璃自爆自动检测的在线智能检测系统</t>
  </si>
  <si>
    <t xml:space="preserve">上海科欣检测技术有限公司</t>
  </si>
  <si>
    <t xml:space="preserve">12C26213101999</t>
  </si>
  <si>
    <t xml:space="preserve">骑马式健身车</t>
  </si>
  <si>
    <t xml:space="preserve">上海硕信实业有限公司</t>
  </si>
  <si>
    <t xml:space="preserve">12C26213102001</t>
  </si>
  <si>
    <t xml:space="preserve">香豆草醚类化合物治疗肝硬化</t>
  </si>
  <si>
    <t xml:space="preserve">上海维普生物科技有限公司</t>
  </si>
  <si>
    <t xml:space="preserve">12C26213102003</t>
  </si>
  <si>
    <t xml:space="preserve">可大幅提高青蒿素含量的生物技术在万亩青蒿规范种植中的应用</t>
  </si>
  <si>
    <t xml:space="preserve">上海柏泰来生物技术有限公司</t>
  </si>
  <si>
    <t xml:space="preserve">12C26213102011</t>
  </si>
  <si>
    <t xml:space="preserve">新型氧化锌基透明导电薄膜制备技术及产品</t>
  </si>
  <si>
    <t xml:space="preserve">上海俊天科技有限公司</t>
  </si>
  <si>
    <t xml:space="preserve">12C26213102013</t>
  </si>
  <si>
    <t xml:space="preserve">基于固相化学分步法的高强度可控膨胀系数封装材料</t>
  </si>
  <si>
    <t xml:space="preserve">上海佳翰新材料科技有限公司</t>
  </si>
  <si>
    <t xml:space="preserve">12C26213102016</t>
  </si>
  <si>
    <t xml:space="preserve">超薄高强度高透明性完全生物降解聚乳酸薄膜</t>
  </si>
  <si>
    <t xml:space="preserve">上海自然盾新材料科技有限公司</t>
  </si>
  <si>
    <t xml:space="preserve">12C26213102017</t>
  </si>
  <si>
    <t xml:space="preserve">多项复合可注射纳米骨修复材料</t>
  </si>
  <si>
    <t xml:space="preserve">上海睿平生物技术有限公司</t>
  </si>
  <si>
    <t xml:space="preserve">12C26213102019</t>
  </si>
  <si>
    <t xml:space="preserve">易撕裂双向拉伸聚乙烯膜</t>
  </si>
  <si>
    <t xml:space="preserve">上海君御实业有限公司</t>
  </si>
  <si>
    <t xml:space="preserve">12C26213102020</t>
  </si>
  <si>
    <r>
      <rPr>
        <sz val="10"/>
        <rFont val="Noto Sans"/>
        <family val="2"/>
      </rPr>
      <t xml:space="preserve">高效率、高纯度、低成本、无污染</t>
    </r>
    <r>
      <rPr>
        <sz val="10"/>
        <rFont val="宋体"/>
        <family val="0"/>
        <charset val="134"/>
      </rPr>
      <t xml:space="preserve">3</t>
    </r>
    <r>
      <rPr>
        <sz val="10"/>
        <rFont val="Noto Sans"/>
        <family val="2"/>
      </rPr>
      <t xml:space="preserve">－甲基－</t>
    </r>
    <r>
      <rPr>
        <sz val="10"/>
        <rFont val="宋体"/>
        <family val="0"/>
        <charset val="134"/>
      </rPr>
      <t xml:space="preserve">3</t>
    </r>
    <r>
      <rPr>
        <sz val="10"/>
        <rFont val="Noto Sans"/>
        <family val="2"/>
      </rPr>
      <t xml:space="preserve">－丁烯－</t>
    </r>
    <r>
      <rPr>
        <sz val="10"/>
        <rFont val="宋体"/>
        <family val="0"/>
        <charset val="134"/>
      </rPr>
      <t xml:space="preserve">1</t>
    </r>
    <r>
      <rPr>
        <sz val="10"/>
        <rFont val="Noto Sans"/>
        <family val="2"/>
      </rPr>
      <t xml:space="preserve">－醇制备工艺及应用研究</t>
    </r>
  </si>
  <si>
    <t xml:space="preserve">新煤化工技术（上海）有限公司</t>
  </si>
  <si>
    <t xml:space="preserve">12C26213102033</t>
  </si>
  <si>
    <r>
      <rPr>
        <sz val="10"/>
        <rFont val="宋体"/>
        <family val="0"/>
        <charset val="134"/>
      </rPr>
      <t xml:space="preserve">TL1.5~5K</t>
    </r>
    <r>
      <rPr>
        <sz val="10"/>
        <rFont val="Noto Sans"/>
        <family val="2"/>
      </rPr>
      <t xml:space="preserve">组串式单相光伏并网逆变器</t>
    </r>
  </si>
  <si>
    <t xml:space="preserve">上海美科新能源股份有限公司</t>
  </si>
  <si>
    <t xml:space="preserve">12C26213102035</t>
  </si>
  <si>
    <r>
      <rPr>
        <sz val="10"/>
        <rFont val="宋体"/>
        <family val="0"/>
        <charset val="134"/>
      </rPr>
      <t xml:space="preserve">LED</t>
    </r>
    <r>
      <rPr>
        <sz val="10"/>
        <rFont val="Noto Sans"/>
        <family val="2"/>
      </rPr>
      <t xml:space="preserve">路灯错峰储能控制系统</t>
    </r>
  </si>
  <si>
    <t xml:space="preserve">上海中科国嘉光电技术有限公司</t>
  </si>
  <si>
    <t xml:space="preserve">12C26213102037</t>
  </si>
  <si>
    <t xml:space="preserve">节能环保型醇基燃料油</t>
  </si>
  <si>
    <t xml:space="preserve">上海安投新能源科技有限公司</t>
  </si>
  <si>
    <t xml:space="preserve">12C26213102038</t>
  </si>
  <si>
    <t xml:space="preserve">双面含氟涂层太阳能硅片保护背板膜</t>
  </si>
  <si>
    <t xml:space="preserve">上海嘉氟新材料科技有限公司</t>
  </si>
  <si>
    <t xml:space="preserve">12C26213102039</t>
  </si>
  <si>
    <t xml:space="preserve">采用多级均衡技术的分布式电池管理系统</t>
  </si>
  <si>
    <t xml:space="preserve">上海禾未网络科技有限公司</t>
  </si>
  <si>
    <t xml:space="preserve">12C26213102041</t>
  </si>
  <si>
    <t xml:space="preserve">处理高氨氮煤化工废水的一体式生物强化膜生物反应器</t>
  </si>
  <si>
    <t xml:space="preserve">上海优博环境工程有限公司</t>
  </si>
  <si>
    <t xml:space="preserve">12C26213102042</t>
  </si>
  <si>
    <t xml:space="preserve">用于新农村建设的混凝土仿木构件</t>
  </si>
  <si>
    <t xml:space="preserve">上海尚腾实业发展有限公司</t>
  </si>
  <si>
    <t xml:space="preserve">12C26213102043</t>
  </si>
  <si>
    <t xml:space="preserve">用于公共场所的链球状等离子体室内空气净化装置</t>
  </si>
  <si>
    <t xml:space="preserve">上海临科环保技术有限公司</t>
  </si>
  <si>
    <t xml:space="preserve">12C26213102046</t>
  </si>
  <si>
    <t xml:space="preserve">重金属离子与有毒有害气体检测的微全分析系统</t>
  </si>
  <si>
    <t xml:space="preserve">上海汶昌芯片科技有限公司</t>
  </si>
  <si>
    <t xml:space="preserve">12C26213102047</t>
  </si>
  <si>
    <t xml:space="preserve">吸附分离式污泥深度脱水设备</t>
  </si>
  <si>
    <t xml:space="preserve">上海洁地环境治理有限公司</t>
  </si>
  <si>
    <t xml:space="preserve">江苏省</t>
  </si>
  <si>
    <t xml:space="preserve">12C26113202542</t>
  </si>
  <si>
    <r>
      <rPr>
        <sz val="10"/>
        <rFont val="宋体"/>
        <family val="0"/>
        <charset val="134"/>
      </rPr>
      <t xml:space="preserve">FTTH</t>
    </r>
    <r>
      <rPr>
        <sz val="10"/>
        <rFont val="Noto Sans"/>
        <family val="2"/>
      </rPr>
      <t xml:space="preserve">光纤到户用冷接续系列器件开发</t>
    </r>
  </si>
  <si>
    <t xml:space="preserve">江苏宇特光电科技有限公司</t>
  </si>
  <si>
    <t xml:space="preserve">12C26213202141</t>
  </si>
  <si>
    <r>
      <rPr>
        <sz val="10"/>
        <rFont val="Noto Sans"/>
        <family val="2"/>
      </rPr>
      <t xml:space="preserve">小功率多芯整体封装家用</t>
    </r>
    <r>
      <rPr>
        <sz val="10"/>
        <rFont val="宋体"/>
        <family val="0"/>
        <charset val="134"/>
      </rPr>
      <t xml:space="preserve">LED</t>
    </r>
    <r>
      <rPr>
        <sz val="10"/>
        <rFont val="Noto Sans"/>
        <family val="2"/>
      </rPr>
      <t xml:space="preserve">照明灯</t>
    </r>
  </si>
  <si>
    <t xml:space="preserve">淮安市祥光电子电器有限公司</t>
  </si>
  <si>
    <t xml:space="preserve">12C26213202143</t>
  </si>
  <si>
    <t xml:space="preserve">长距离分布式光纤在线温度测控装备</t>
  </si>
  <si>
    <t xml:space="preserve">金海新源电气江苏有限公司</t>
  </si>
  <si>
    <t xml:space="preserve">12C26213202152</t>
  </si>
  <si>
    <r>
      <rPr>
        <sz val="10"/>
        <rFont val="宋体"/>
        <family val="0"/>
        <charset val="134"/>
      </rPr>
      <t xml:space="preserve">CMMP</t>
    </r>
    <r>
      <rPr>
        <sz val="10"/>
        <rFont val="Noto Sans"/>
        <family val="2"/>
      </rPr>
      <t xml:space="preserve">及</t>
    </r>
    <r>
      <rPr>
        <sz val="10"/>
        <rFont val="宋体"/>
        <family val="0"/>
        <charset val="134"/>
      </rPr>
      <t xml:space="preserve">CMMB</t>
    </r>
    <r>
      <rPr>
        <sz val="10"/>
        <rFont val="Noto Sans"/>
        <family val="2"/>
      </rPr>
      <t xml:space="preserve">用</t>
    </r>
    <r>
      <rPr>
        <sz val="10"/>
        <rFont val="宋体"/>
        <family val="0"/>
        <charset val="134"/>
      </rPr>
      <t xml:space="preserve">49SS</t>
    </r>
    <r>
      <rPr>
        <sz val="10"/>
        <rFont val="Noto Sans"/>
        <family val="2"/>
      </rPr>
      <t xml:space="preserve">新型</t>
    </r>
    <r>
      <rPr>
        <sz val="10"/>
        <rFont val="宋体"/>
        <family val="0"/>
        <charset val="134"/>
      </rPr>
      <t xml:space="preserve">SMD</t>
    </r>
    <r>
      <rPr>
        <sz val="10"/>
        <rFont val="Noto Sans"/>
        <family val="2"/>
      </rPr>
      <t xml:space="preserve">晶振中试</t>
    </r>
  </si>
  <si>
    <t xml:space="preserve">连云港济源晶体元件有限公司</t>
  </si>
  <si>
    <t xml:space="preserve">12C26213202153</t>
  </si>
  <si>
    <r>
      <rPr>
        <sz val="10"/>
        <rFont val="宋体"/>
        <family val="0"/>
        <charset val="134"/>
      </rPr>
      <t xml:space="preserve">800MHz</t>
    </r>
    <r>
      <rPr>
        <sz val="10"/>
        <rFont val="Noto Sans"/>
        <family val="2"/>
      </rPr>
      <t xml:space="preserve">矿用井下专用无线通讯系统</t>
    </r>
  </si>
  <si>
    <t xml:space="preserve">常州天地四合通讯系统有限公司</t>
  </si>
  <si>
    <t xml:space="preserve">12C26213202154</t>
  </si>
  <si>
    <t xml:space="preserve">大功率高效节能高频无极灯</t>
  </si>
  <si>
    <t xml:space="preserve">常州市金锋电子有限公司</t>
  </si>
  <si>
    <t xml:space="preserve">12C26213202155</t>
  </si>
  <si>
    <r>
      <rPr>
        <sz val="10"/>
        <rFont val="Noto Sans"/>
        <family val="2"/>
      </rPr>
      <t xml:space="preserve">无铅阻尼二极管</t>
    </r>
    <r>
      <rPr>
        <sz val="10"/>
        <rFont val="宋体"/>
        <family val="0"/>
        <charset val="134"/>
      </rPr>
      <t xml:space="preserve">(BY228</t>
    </r>
    <r>
      <rPr>
        <sz val="10"/>
        <rFont val="Noto Sans"/>
        <family val="2"/>
      </rPr>
      <t xml:space="preserve">、</t>
    </r>
    <r>
      <rPr>
        <sz val="10"/>
        <rFont val="宋体"/>
        <family val="0"/>
        <charset val="134"/>
      </rPr>
      <t xml:space="preserve">BY328)</t>
    </r>
  </si>
  <si>
    <t xml:space="preserve">如皋市日鑫电子有限公司</t>
  </si>
  <si>
    <t xml:space="preserve">12C26213202159</t>
  </si>
  <si>
    <t xml:space="preserve">连云港港口集装箱物流信息服务平台</t>
  </si>
  <si>
    <t xml:space="preserve">连云港电子口岸信息发展有限公司</t>
  </si>
  <si>
    <t xml:space="preserve">12C26213202160</t>
  </si>
  <si>
    <t xml:space="preserve">易呼通第四方物流运营平台</t>
  </si>
  <si>
    <t xml:space="preserve">常州通行科技有限公司</t>
  </si>
  <si>
    <t xml:space="preserve">12C26213202161</t>
  </si>
  <si>
    <t xml:space="preserve">大功率五轴传动高效辊压磨用行星减速机</t>
  </si>
  <si>
    <t xml:space="preserve">淮安苏减金象机械制造有限公司</t>
  </si>
  <si>
    <t xml:space="preserve">12C26213202167</t>
  </si>
  <si>
    <t xml:space="preserve">智能化多功能联合疏通车研发及产业化</t>
  </si>
  <si>
    <t xml:space="preserve">淮安市专用汽车制造有限公司</t>
  </si>
  <si>
    <t xml:space="preserve">12C26213202170</t>
  </si>
  <si>
    <t xml:space="preserve">高性价比的集成智能微压力传感器的产业化</t>
  </si>
  <si>
    <t xml:space="preserve">无锡市纳微电子有限公司</t>
  </si>
  <si>
    <t xml:space="preserve">12C26213202177</t>
  </si>
  <si>
    <t xml:space="preserve">港口智能设备及自动化</t>
  </si>
  <si>
    <t xml:space="preserve">连云港步升机械有限公司</t>
  </si>
  <si>
    <t xml:space="preserve">12C26213202198</t>
  </si>
  <si>
    <t xml:space="preserve">基于物联网感知的医学影像远程诊断及服务平台</t>
  </si>
  <si>
    <t xml:space="preserve">江苏金马扬名信息技术有限公司</t>
  </si>
  <si>
    <t xml:space="preserve">12C26213202199</t>
  </si>
  <si>
    <t xml:space="preserve">新型辊印涂饰机的研究与开发</t>
  </si>
  <si>
    <t xml:space="preserve">江苏连港皮革机械有限公司</t>
  </si>
  <si>
    <t xml:space="preserve">12C26213202211</t>
  </si>
  <si>
    <t xml:space="preserve">盐酸阿莫罗芬乳膏</t>
  </si>
  <si>
    <t xml:space="preserve">江苏福邦药业有限公司</t>
  </si>
  <si>
    <t xml:space="preserve">12C26213202216</t>
  </si>
  <si>
    <t xml:space="preserve">绿色改性淀粉基质可食性膜</t>
  </si>
  <si>
    <t xml:space="preserve">镇江浮玉麻油有限公司</t>
  </si>
  <si>
    <t xml:space="preserve">12C26213202217</t>
  </si>
  <si>
    <t xml:space="preserve">镜头用非球面玻璃镜片</t>
  </si>
  <si>
    <t xml:space="preserve">江苏凯轮光学仪器有限公司</t>
  </si>
  <si>
    <t xml:space="preserve">12C26213202218</t>
  </si>
  <si>
    <t xml:space="preserve">机械手臂用碳纤维复合材料技术开发</t>
  </si>
  <si>
    <t xml:space="preserve">连云港迎雁新材料有限责任公司</t>
  </si>
  <si>
    <t xml:space="preserve">12C26213202221</t>
  </si>
  <si>
    <t xml:space="preserve">聚酰亚胺纳米复合材料阻尼片</t>
  </si>
  <si>
    <t xml:space="preserve">扬中市华鑫氟塑电器设备有限公司</t>
  </si>
  <si>
    <t xml:space="preserve">12C26213202222</t>
  </si>
  <si>
    <t xml:space="preserve">物理气相沉积法镀铬效果纳米级铝浆材料</t>
  </si>
  <si>
    <t xml:space="preserve">江苏森美铝颜料有限公司</t>
  </si>
  <si>
    <t xml:space="preserve">12C26213202226</t>
  </si>
  <si>
    <t xml:space="preserve">阻隔防爆橇装式加油（气）装置</t>
  </si>
  <si>
    <t xml:space="preserve">江苏安普特防爆科技有限公司</t>
  </si>
  <si>
    <t xml:space="preserve">12C26213202231</t>
  </si>
  <si>
    <t xml:space="preserve">高强度耐温抗震波纹陶瓷填料</t>
  </si>
  <si>
    <t xml:space="preserve">江苏红旗环保工程有限公司</t>
  </si>
  <si>
    <t xml:space="preserve">12C26213202239</t>
  </si>
  <si>
    <r>
      <rPr>
        <sz val="10"/>
        <rFont val="宋体"/>
        <family val="0"/>
        <charset val="134"/>
      </rPr>
      <t xml:space="preserve">2520</t>
    </r>
    <r>
      <rPr>
        <sz val="10"/>
        <rFont val="Noto Sans"/>
        <family val="2"/>
      </rPr>
      <t xml:space="preserve">型超高基频</t>
    </r>
    <r>
      <rPr>
        <sz val="10"/>
        <rFont val="宋体"/>
        <family val="0"/>
        <charset val="134"/>
      </rPr>
      <t xml:space="preserve">SMD</t>
    </r>
    <r>
      <rPr>
        <sz val="10"/>
        <rFont val="Noto Sans"/>
        <family val="2"/>
      </rPr>
      <t xml:space="preserve">专用晶片的研发与产业化</t>
    </r>
  </si>
  <si>
    <t xml:space="preserve">常州松晶电子有限公司</t>
  </si>
  <si>
    <t xml:space="preserve">12C26213202240</t>
  </si>
  <si>
    <t xml:space="preserve">高性能超细金属纤维丝</t>
  </si>
  <si>
    <t xml:space="preserve">丹阳凯富达过滤器材有限公司</t>
  </si>
  <si>
    <t xml:space="preserve">12C26213202244</t>
  </si>
  <si>
    <t xml:space="preserve">高效闭式凝结水回收装置</t>
  </si>
  <si>
    <t xml:space="preserve">扬中市华能电力设备有限公司</t>
  </si>
  <si>
    <t xml:space="preserve">12C26213202246</t>
  </si>
  <si>
    <r>
      <rPr>
        <sz val="10"/>
        <rFont val="Noto Sans"/>
        <family val="2"/>
      </rPr>
      <t xml:space="preserve">大功率新能源</t>
    </r>
    <r>
      <rPr>
        <sz val="10"/>
        <rFont val="宋体"/>
        <family val="0"/>
        <charset val="134"/>
      </rPr>
      <t xml:space="preserve">(</t>
    </r>
    <r>
      <rPr>
        <sz val="10"/>
        <rFont val="Noto Sans"/>
        <family val="2"/>
      </rPr>
      <t xml:space="preserve">风能发电</t>
    </r>
    <r>
      <rPr>
        <sz val="10"/>
        <rFont val="宋体"/>
        <family val="0"/>
        <charset val="134"/>
      </rPr>
      <t xml:space="preserve">)</t>
    </r>
    <r>
      <rPr>
        <sz val="10"/>
        <rFont val="Noto Sans"/>
        <family val="2"/>
      </rPr>
      <t xml:space="preserve">系统安全刹车（卸荷）电阻</t>
    </r>
  </si>
  <si>
    <t xml:space="preserve">常州市南方电器元件厂有限公司</t>
  </si>
  <si>
    <t xml:space="preserve">12C26213202259</t>
  </si>
  <si>
    <t xml:space="preserve">离心式曝气鼓风机控制系统</t>
  </si>
  <si>
    <t xml:space="preserve">连云港杰瑞深软科技有限公司</t>
  </si>
  <si>
    <t xml:space="preserve">12C26213202263</t>
  </si>
  <si>
    <t xml:space="preserve">渔业规模化养殖废水处理与循环利用技术及装置</t>
  </si>
  <si>
    <t xml:space="preserve">南京中科院跨克科技有限责任公司</t>
  </si>
  <si>
    <t xml:space="preserve">12C26213202266</t>
  </si>
  <si>
    <t xml:space="preserve">高效节能小型纯电驱动汽车用直流电机控制器</t>
  </si>
  <si>
    <t xml:space="preserve">常州市武起常乐电机有限公司</t>
  </si>
  <si>
    <t xml:space="preserve">12C26213202283</t>
  </si>
  <si>
    <t xml:space="preserve">防爆柴油机车用电气控制与安全保护系统</t>
  </si>
  <si>
    <t xml:space="preserve">常州澳丰机电制造有限公司</t>
  </si>
  <si>
    <t xml:space="preserve">12C26213202285</t>
  </si>
  <si>
    <r>
      <rPr>
        <sz val="10"/>
        <rFont val="Noto Sans"/>
        <family val="2"/>
      </rPr>
      <t xml:space="preserve">基于表面肌电反馈系统的无创智能化</t>
    </r>
    <r>
      <rPr>
        <sz val="10"/>
        <rFont val="宋体"/>
        <family val="0"/>
        <charset val="134"/>
      </rPr>
      <t xml:space="preserve">ASE</t>
    </r>
    <r>
      <rPr>
        <sz val="10"/>
        <rFont val="Noto Sans"/>
        <family val="2"/>
      </rPr>
      <t xml:space="preserve">生物功能反馈仪</t>
    </r>
  </si>
  <si>
    <t xml:space="preserve">科迈（常州）电子有限公司</t>
  </si>
  <si>
    <t xml:space="preserve">12C26213202288</t>
  </si>
  <si>
    <t xml:space="preserve">精密成形高性能轻质镁合金轮毂</t>
  </si>
  <si>
    <t xml:space="preserve">洪泽县金宇轮毂制造有限责任公司</t>
  </si>
  <si>
    <t xml:space="preserve">12C26213202289</t>
  </si>
  <si>
    <t xml:space="preserve">高速铁路专用高强度高塑性钢筋</t>
  </si>
  <si>
    <t xml:space="preserve">江苏盛大金属制品有限公司</t>
  </si>
  <si>
    <t xml:space="preserve">12C26213202307</t>
  </si>
  <si>
    <t xml:space="preserve">添加生物质资源化利用污泥处理设备</t>
  </si>
  <si>
    <t xml:space="preserve">江苏欣法环保科技有限公司</t>
  </si>
  <si>
    <t xml:space="preserve">12C26213202311</t>
  </si>
  <si>
    <t xml:space="preserve">基于硅片废砂浆资源化再生的晶硅切割液和碳化硅微粉</t>
  </si>
  <si>
    <t xml:space="preserve">连云港宏兴研磨材料有限公司</t>
  </si>
  <si>
    <t xml:space="preserve">12C26213202316</t>
  </si>
  <si>
    <t xml:space="preserve">基于物联网技术的智能节电系统</t>
  </si>
  <si>
    <t xml:space="preserve">镇江华德工业自动化有限公司</t>
  </si>
  <si>
    <t xml:space="preserve">12C26213202318</t>
  </si>
  <si>
    <r>
      <rPr>
        <sz val="10"/>
        <rFont val="Noto Sans"/>
        <family val="2"/>
      </rPr>
      <t xml:space="preserve">基于</t>
    </r>
    <r>
      <rPr>
        <sz val="10"/>
        <rFont val="宋体"/>
        <family val="0"/>
        <charset val="134"/>
      </rPr>
      <t xml:space="preserve">SAAS</t>
    </r>
    <r>
      <rPr>
        <sz val="10"/>
        <rFont val="Noto Sans"/>
        <family val="2"/>
      </rPr>
      <t xml:space="preserve">的自组网塔式起重机监测管理系统</t>
    </r>
  </si>
  <si>
    <t xml:space="preserve">江苏物泰信息科技有限公司</t>
  </si>
  <si>
    <t xml:space="preserve">12C26213202319</t>
  </si>
  <si>
    <t xml:space="preserve">多源数据的融合周界入侵目标识别系统</t>
  </si>
  <si>
    <t xml:space="preserve">无锡国科微纳传感网科技有限公司</t>
  </si>
  <si>
    <t xml:space="preserve">12C26213202320</t>
  </si>
  <si>
    <t xml:space="preserve">高精度光纤静力水准传感系统</t>
  </si>
  <si>
    <t xml:space="preserve">无锡成电光纤传感科技有限公司</t>
  </si>
  <si>
    <t xml:space="preserve">12C26213202328</t>
  </si>
  <si>
    <t xml:space="preserve">基于手机的生理监测设备和智能健康软件的个人远程健康监护系统</t>
  </si>
  <si>
    <t xml:space="preserve">常州康新电子科技有限公司</t>
  </si>
  <si>
    <t xml:space="preserve">12C26213202331</t>
  </si>
  <si>
    <r>
      <rPr>
        <sz val="10"/>
        <rFont val="Noto Sans"/>
        <family val="2"/>
      </rPr>
      <t xml:space="preserve">应用于智能电网的北斗</t>
    </r>
    <r>
      <rPr>
        <sz val="10"/>
        <rFont val="宋体"/>
        <family val="0"/>
        <charset val="134"/>
      </rPr>
      <t xml:space="preserve">/GPS</t>
    </r>
    <r>
      <rPr>
        <sz val="10"/>
        <rFont val="Noto Sans"/>
        <family val="2"/>
      </rPr>
      <t xml:space="preserve">双模授时射频芯片的研发及产业化</t>
    </r>
  </si>
  <si>
    <t xml:space="preserve">江苏博纳雨田通信电子有限公司</t>
  </si>
  <si>
    <t xml:space="preserve">12C26213202334</t>
  </si>
  <si>
    <t xml:space="preserve">高稳定性高显色性荧光粉及其封装器件的开发</t>
  </si>
  <si>
    <t xml:space="preserve">连云港凯博光电科技有限公司</t>
  </si>
  <si>
    <t xml:space="preserve">12C26213202337</t>
  </si>
  <si>
    <r>
      <rPr>
        <sz val="10"/>
        <rFont val="宋体"/>
        <family val="0"/>
        <charset val="134"/>
      </rPr>
      <t xml:space="preserve">BT</t>
    </r>
    <r>
      <rPr>
        <sz val="10"/>
        <rFont val="Noto Sans"/>
        <family val="2"/>
      </rPr>
      <t xml:space="preserve">型高亮度</t>
    </r>
    <r>
      <rPr>
        <sz val="10"/>
        <rFont val="宋体"/>
        <family val="0"/>
        <charset val="134"/>
      </rPr>
      <t xml:space="preserve">RGB</t>
    </r>
    <r>
      <rPr>
        <sz val="10"/>
        <rFont val="Noto Sans"/>
        <family val="2"/>
      </rPr>
      <t xml:space="preserve">三合一全彩户外显示屏</t>
    </r>
    <r>
      <rPr>
        <sz val="10"/>
        <rFont val="宋体"/>
        <family val="0"/>
        <charset val="134"/>
      </rPr>
      <t xml:space="preserve">LED</t>
    </r>
    <r>
      <rPr>
        <sz val="10"/>
        <rFont val="Noto Sans"/>
        <family val="2"/>
      </rPr>
      <t xml:space="preserve">元件</t>
    </r>
  </si>
  <si>
    <t xml:space="preserve">常州欧密格光电科技有限公司</t>
  </si>
  <si>
    <t xml:space="preserve">12C26213202346</t>
  </si>
  <si>
    <r>
      <rPr>
        <sz val="10"/>
        <rFont val="Noto Sans"/>
        <family val="2"/>
      </rPr>
      <t xml:space="preserve">基于物联网平台的输变电设备智能监测与全寿命周期管理系统（</t>
    </r>
    <r>
      <rPr>
        <sz val="10"/>
        <rFont val="宋体"/>
        <family val="0"/>
        <charset val="134"/>
      </rPr>
      <t xml:space="preserve">U-PMS</t>
    </r>
    <r>
      <rPr>
        <sz val="10"/>
        <rFont val="Noto Sans"/>
        <family val="2"/>
      </rPr>
      <t xml:space="preserve">）</t>
    </r>
  </si>
  <si>
    <t xml:space="preserve">常州国尚信电力科技有限公司</t>
  </si>
  <si>
    <t xml:space="preserve">12C26213202352</t>
  </si>
  <si>
    <r>
      <rPr>
        <sz val="10"/>
        <rFont val="宋体"/>
        <family val="0"/>
        <charset val="134"/>
      </rPr>
      <t xml:space="preserve">LCD</t>
    </r>
    <r>
      <rPr>
        <sz val="10"/>
        <rFont val="Noto Sans"/>
        <family val="2"/>
      </rPr>
      <t xml:space="preserve">音视频多媒体主控芯片开发及产业化</t>
    </r>
  </si>
  <si>
    <t xml:space="preserve">无锡微芯半导体科技有限公司</t>
  </si>
  <si>
    <t xml:space="preserve">12C26213202368</t>
  </si>
  <si>
    <r>
      <rPr>
        <sz val="10"/>
        <rFont val="Noto Sans"/>
        <family val="2"/>
      </rPr>
      <t xml:space="preserve">基于新型液态金属散热机制的集成型大功率</t>
    </r>
    <r>
      <rPr>
        <sz val="10"/>
        <rFont val="宋体"/>
        <family val="0"/>
        <charset val="134"/>
      </rPr>
      <t xml:space="preserve">LED</t>
    </r>
    <r>
      <rPr>
        <sz val="10"/>
        <rFont val="Noto Sans"/>
        <family val="2"/>
      </rPr>
      <t xml:space="preserve">光源</t>
    </r>
  </si>
  <si>
    <t xml:space="preserve">常州泰和光电科技有限公司</t>
  </si>
  <si>
    <t xml:space="preserve">12C26213202369</t>
  </si>
  <si>
    <r>
      <rPr>
        <sz val="10"/>
        <rFont val="Noto Sans"/>
        <family val="2"/>
      </rPr>
      <t xml:space="preserve">第二代矿用</t>
    </r>
    <r>
      <rPr>
        <sz val="10"/>
        <rFont val="宋体"/>
        <family val="0"/>
        <charset val="134"/>
      </rPr>
      <t xml:space="preserve">CDMA</t>
    </r>
    <r>
      <rPr>
        <sz val="10"/>
        <rFont val="Noto Sans"/>
        <family val="2"/>
      </rPr>
      <t xml:space="preserve">移动通信与监控系统</t>
    </r>
  </si>
  <si>
    <t xml:space="preserve">镇江和邦通信技术有限公司</t>
  </si>
  <si>
    <t xml:space="preserve">12C26213202375</t>
  </si>
  <si>
    <t xml:space="preserve">基于多核高速并行处理技术的嵌入式车载安全用智能感知和处理系统</t>
  </si>
  <si>
    <t xml:space="preserve">无锡易斯科电子技术有限公司</t>
  </si>
  <si>
    <t xml:space="preserve">12C26213202377</t>
  </si>
  <si>
    <r>
      <rPr>
        <sz val="10"/>
        <rFont val="Noto Sans"/>
        <family val="2"/>
      </rPr>
      <t xml:space="preserve">面向移动商务的个人信息管理软件</t>
    </r>
    <r>
      <rPr>
        <sz val="10"/>
        <rFont val="宋体"/>
        <family val="0"/>
        <charset val="134"/>
      </rPr>
      <t xml:space="preserve">(PIM)</t>
    </r>
  </si>
  <si>
    <t xml:space="preserve">盐城金柱电脑有限公司</t>
  </si>
  <si>
    <t xml:space="preserve">12C26213202378</t>
  </si>
  <si>
    <t xml:space="preserve">水木智能设备管理系统</t>
  </si>
  <si>
    <t xml:space="preserve">无锡水木信息科技有限公司</t>
  </si>
  <si>
    <t xml:space="preserve">12C26213202383</t>
  </si>
  <si>
    <t xml:space="preserve">个性化药物设计软件与药物虚拟筛选服务</t>
  </si>
  <si>
    <t xml:space="preserve">无锡枫华生物科技有限公司</t>
  </si>
  <si>
    <t xml:space="preserve">12C26213202387</t>
  </si>
  <si>
    <t xml:space="preserve">高效节能汽轮机、涡轮发动机伸缩型刷式密封成套装置开发</t>
  </si>
  <si>
    <t xml:space="preserve">江苏鑫信润科技有限公司</t>
  </si>
  <si>
    <t xml:space="preserve">12C26213202394</t>
  </si>
  <si>
    <t xml:space="preserve">高精度动态应力测试系统设备的研发和应用</t>
  </si>
  <si>
    <t xml:space="preserve">苏州钮曼精密机电有限公司</t>
  </si>
  <si>
    <t xml:space="preserve">12C26213202396</t>
  </si>
  <si>
    <t xml:space="preserve">伺服驱动多功能夹色提花一体编织机</t>
  </si>
  <si>
    <t xml:space="preserve">常州众创腾飞纺织机械科技有限公司</t>
  </si>
  <si>
    <t xml:space="preserve">12C26213202399</t>
  </si>
  <si>
    <t xml:space="preserve">保鲜清洗加工设备的研发与生产</t>
  </si>
  <si>
    <t xml:space="preserve">常州奥农保鲜设备有限公司</t>
  </si>
  <si>
    <t xml:space="preserve">12C26213202400</t>
  </si>
  <si>
    <t xml:space="preserve">基于金属板材无模渐进成形技术的导热油温控精密滚塑模具及装备</t>
  </si>
  <si>
    <t xml:space="preserve">无锡市澳富特精密快速成形科技有限公司</t>
  </si>
  <si>
    <t xml:space="preserve">12C26213202402</t>
  </si>
  <si>
    <t xml:space="preserve">新型压电振动给料器产品开发</t>
  </si>
  <si>
    <t xml:space="preserve">常州志邦电子科技有限公司</t>
  </si>
  <si>
    <t xml:space="preserve">12C26213202412</t>
  </si>
  <si>
    <t xml:space="preserve">无创血流动力学参数分析仪</t>
  </si>
  <si>
    <t xml:space="preserve">无锡华清医疗器械有限公司</t>
  </si>
  <si>
    <t xml:space="preserve">12C26213202413</t>
  </si>
  <si>
    <t xml:space="preserve">全数字四维（动态三维）彩色医疗超声成像系统</t>
  </si>
  <si>
    <t xml:space="preserve">常州迪正雅合电子科技有限公司</t>
  </si>
  <si>
    <t xml:space="preserve">12C26213202415</t>
  </si>
  <si>
    <t xml:space="preserve">链网式高压输电线实时在线状态监测装置</t>
  </si>
  <si>
    <t xml:space="preserve">南通傲迈光电科技有限公司</t>
  </si>
  <si>
    <t xml:space="preserve">12C26213202417</t>
  </si>
  <si>
    <t xml:space="preserve">基于物联网技术的矿井人员管理与矿压监控综合系统</t>
  </si>
  <si>
    <t xml:space="preserve">苏州华拓信息技术有限公司</t>
  </si>
  <si>
    <t xml:space="preserve">12C26213202426</t>
  </si>
  <si>
    <t xml:space="preserve">全闭环双针床电子贾卡经编机</t>
  </si>
  <si>
    <t xml:space="preserve">常州市中迈源纺织机械有限公司</t>
  </si>
  <si>
    <t xml:space="preserve">12C26213202449</t>
  </si>
  <si>
    <t xml:space="preserve">石油、热电行业流体管道用铜基触媒防垢器</t>
  </si>
  <si>
    <t xml:space="preserve">常州市恒旭电工器材制造有限公司</t>
  </si>
  <si>
    <t xml:space="preserve">12C26213202452</t>
  </si>
  <si>
    <t xml:space="preserve">高强高导铜铬锆接触线</t>
  </si>
  <si>
    <t xml:space="preserve">江苏瑞博豪泰金属材料股份有限公司</t>
  </si>
  <si>
    <t xml:space="preserve">12C26213202453</t>
  </si>
  <si>
    <t xml:space="preserve">增强型覆膜真空陶瓷过滤板</t>
  </si>
  <si>
    <t xml:space="preserve">江苏势坤矿山机械有限公司</t>
  </si>
  <si>
    <t xml:space="preserve">12C26213202457</t>
  </si>
  <si>
    <t xml:space="preserve">高强度易焊环保型电容器引线</t>
  </si>
  <si>
    <t xml:space="preserve">南通汇丰电子科技有限公司</t>
  </si>
  <si>
    <t xml:space="preserve">12C26213202462</t>
  </si>
  <si>
    <t xml:space="preserve">核壳型金属氧化物纳米材料在树脂滤光片中的应用研究</t>
  </si>
  <si>
    <t xml:space="preserve">江苏华天通科技有限公司</t>
  </si>
  <si>
    <t xml:space="preserve">12C26213202464</t>
  </si>
  <si>
    <t xml:space="preserve">低排放耐穴蚀远洋船舶发动机气缸套研发</t>
  </si>
  <si>
    <t xml:space="preserve">洪泽县华盛机械有限公司</t>
  </si>
  <si>
    <t xml:space="preserve">12C26213202466</t>
  </si>
  <si>
    <t xml:space="preserve">具有统一直径和导电属性的高精度单壁碳纳米管</t>
  </si>
  <si>
    <t xml:space="preserve">无锡爱达索纳米技术有限公司</t>
  </si>
  <si>
    <t xml:space="preserve">12C26213202471</t>
  </si>
  <si>
    <t xml:space="preserve">面向小区建筑的新能源及节能技术一体化可配置应用系统</t>
  </si>
  <si>
    <t xml:space="preserve">苏州盖娅智能科技有限公司</t>
  </si>
  <si>
    <t xml:space="preserve">12C26213202473</t>
  </si>
  <si>
    <t xml:space="preserve">长效高功率无汞可充碱性锌二氧化锰电池</t>
  </si>
  <si>
    <t xml:space="preserve">无锡博士能环保电池有限公司</t>
  </si>
  <si>
    <t xml:space="preserve">12C26213202476</t>
  </si>
  <si>
    <r>
      <rPr>
        <sz val="10"/>
        <rFont val="Noto Sans"/>
        <family val="2"/>
      </rPr>
      <t xml:space="preserve">固体（干式</t>
    </r>
    <r>
      <rPr>
        <sz val="10"/>
        <rFont val="宋体"/>
        <family val="0"/>
        <charset val="134"/>
      </rPr>
      <t xml:space="preserve">)</t>
    </r>
    <r>
      <rPr>
        <sz val="10"/>
        <rFont val="Noto Sans"/>
        <family val="2"/>
      </rPr>
      <t xml:space="preserve">积木智能型环网柜设备</t>
    </r>
  </si>
  <si>
    <t xml:space="preserve">句容富达电气科技有限公司</t>
  </si>
  <si>
    <t xml:space="preserve">12C26213202484</t>
  </si>
  <si>
    <t xml:space="preserve">节油减排汽车塑料油箱</t>
  </si>
  <si>
    <t xml:space="preserve">苏州奥特蓝塑胶科技有限公司</t>
  </si>
  <si>
    <t xml:space="preserve">12C26213202485</t>
  </si>
  <si>
    <t xml:space="preserve">智能化分体式太阳能热水系统</t>
  </si>
  <si>
    <t xml:space="preserve">无锡格林波特科技有限公司</t>
  </si>
  <si>
    <t xml:space="preserve">12C26213202487</t>
  </si>
  <si>
    <r>
      <rPr>
        <sz val="10"/>
        <rFont val="Noto Sans"/>
        <family val="2"/>
      </rPr>
      <t xml:space="preserve">油气藏油田固井用偏高岭土</t>
    </r>
    <r>
      <rPr>
        <sz val="10"/>
        <rFont val="宋体"/>
        <family val="0"/>
        <charset val="134"/>
      </rPr>
      <t xml:space="preserve">-</t>
    </r>
    <r>
      <rPr>
        <sz val="10"/>
        <rFont val="Noto Sans"/>
        <family val="2"/>
      </rPr>
      <t xml:space="preserve">矿渣基地质聚合物及其高温缓凝剂</t>
    </r>
  </si>
  <si>
    <t xml:space="preserve">金湖凯瑞特石油工程材料有限公司</t>
  </si>
  <si>
    <t xml:space="preserve">12C26213202495</t>
  </si>
  <si>
    <r>
      <rPr>
        <sz val="10"/>
        <rFont val="Noto Sans"/>
        <family val="2"/>
      </rPr>
      <t xml:space="preserve">低温催化剂的火电厂</t>
    </r>
    <r>
      <rPr>
        <sz val="10"/>
        <rFont val="宋体"/>
        <family val="0"/>
        <charset val="134"/>
      </rPr>
      <t xml:space="preserve">SCR</t>
    </r>
    <r>
      <rPr>
        <sz val="10"/>
        <rFont val="Noto Sans"/>
        <family val="2"/>
      </rPr>
      <t xml:space="preserve">脱硝技术</t>
    </r>
  </si>
  <si>
    <t xml:space="preserve">无锡科立泰科技有限公司</t>
  </si>
  <si>
    <t xml:space="preserve">12C26213202508</t>
  </si>
  <si>
    <t xml:space="preserve">面向多网融合应用的多频段紧凑结构天线</t>
  </si>
  <si>
    <t xml:space="preserve">江苏安特耐科技有限公司</t>
  </si>
  <si>
    <t xml:space="preserve">12C26213202509</t>
  </si>
  <si>
    <t xml:space="preserve">一种高性能高可靠智能集成型摆线液压马达研发</t>
  </si>
  <si>
    <t xml:space="preserve">镇江大力液压马达有限责任公司</t>
  </si>
  <si>
    <t xml:space="preserve">12C26213202514</t>
  </si>
  <si>
    <t xml:space="preserve">核电站核岛用高抗震性电缆桥架</t>
  </si>
  <si>
    <t xml:space="preserve">江苏金华厦电气有限公司</t>
  </si>
  <si>
    <t xml:space="preserve">12C26213202522</t>
  </si>
  <si>
    <t xml:space="preserve">整体式公共市政用绿色环保检查井系统</t>
  </si>
  <si>
    <t xml:space="preserve">常州市河马塑胶有限公司</t>
  </si>
  <si>
    <t xml:space="preserve">12C26213202528</t>
  </si>
  <si>
    <t xml:space="preserve">高性能中低速柴油机气缸套</t>
  </si>
  <si>
    <t xml:space="preserve">洪泽县华晨机械有限公司</t>
  </si>
  <si>
    <t xml:space="preserve">12C26213202537</t>
  </si>
  <si>
    <t xml:space="preserve">大型燃气轮机空气过滤进气系统</t>
  </si>
  <si>
    <t xml:space="preserve">江苏华强电力设备有限公司</t>
  </si>
  <si>
    <t xml:space="preserve">浙江省</t>
  </si>
  <si>
    <t xml:space="preserve">12C26113303036</t>
  </si>
  <si>
    <t xml:space="preserve">大型单主轴数控双端车床</t>
  </si>
  <si>
    <t xml:space="preserve">浙江汤溪齿轮机床有限公司</t>
  </si>
  <si>
    <t xml:space="preserve">12C26113303051</t>
  </si>
  <si>
    <t xml:space="preserve">粉末冶金高精度智能配料系统</t>
  </si>
  <si>
    <t xml:space="preserve">浙江霸王衡器有限公司</t>
  </si>
  <si>
    <t xml:space="preserve">12C26113303057</t>
  </si>
  <si>
    <r>
      <rPr>
        <sz val="10"/>
        <rFont val="Noto Sans"/>
        <family val="2"/>
      </rPr>
      <t xml:space="preserve">感应加热用</t>
    </r>
    <r>
      <rPr>
        <sz val="10"/>
        <rFont val="宋体"/>
        <family val="0"/>
        <charset val="134"/>
      </rPr>
      <t xml:space="preserve">D</t>
    </r>
    <r>
      <rPr>
        <sz val="10"/>
        <rFont val="Noto Sans"/>
        <family val="2"/>
      </rPr>
      <t xml:space="preserve">型无缝铜管冷轧成型技术及产品</t>
    </r>
  </si>
  <si>
    <t xml:space="preserve">上虞市宇星铜材有限公司</t>
  </si>
  <si>
    <t xml:space="preserve">12C26113303060</t>
  </si>
  <si>
    <r>
      <rPr>
        <sz val="10"/>
        <rFont val="Noto Sans"/>
        <family val="2"/>
      </rPr>
      <t xml:space="preserve">太阳能电池用大直径（</t>
    </r>
    <r>
      <rPr>
        <sz val="10"/>
        <rFont val="宋体"/>
        <family val="0"/>
        <charset val="134"/>
      </rPr>
      <t xml:space="preserve">8</t>
    </r>
    <r>
      <rPr>
        <sz val="10"/>
        <rFont val="Noto Sans"/>
        <family val="2"/>
      </rPr>
      <t xml:space="preserve">英寸）低氧碳高品质硅单晶</t>
    </r>
  </si>
  <si>
    <t xml:space="preserve">温州神硅电子有限公司</t>
  </si>
  <si>
    <t xml:space="preserve">12C26213302655</t>
  </si>
  <si>
    <t xml:space="preserve">小件包裹自助交接终端和管理系统</t>
  </si>
  <si>
    <t xml:space="preserve">杭州东城电子有限公司</t>
  </si>
  <si>
    <t xml:space="preserve">12C26213302658</t>
  </si>
  <si>
    <r>
      <rPr>
        <sz val="10"/>
        <rFont val="Noto Sans"/>
        <family val="2"/>
      </rPr>
      <t xml:space="preserve">高光效低光衰白光</t>
    </r>
    <r>
      <rPr>
        <sz val="10"/>
        <rFont val="宋体"/>
        <family val="0"/>
        <charset val="134"/>
      </rPr>
      <t xml:space="preserve">LED</t>
    </r>
    <r>
      <rPr>
        <sz val="10"/>
        <rFont val="Noto Sans"/>
        <family val="2"/>
      </rPr>
      <t xml:space="preserve">灯珠</t>
    </r>
  </si>
  <si>
    <t xml:space="preserve">浙江创盈光电有限公司</t>
  </si>
  <si>
    <t xml:space="preserve">12C26213302668</t>
  </si>
  <si>
    <t xml:space="preserve">交互式三维仿真远程多媒体医学教育培训系统</t>
  </si>
  <si>
    <t xml:space="preserve">杭州龙彩科技有限公司</t>
  </si>
  <si>
    <t xml:space="preserve">12C26213302673</t>
  </si>
  <si>
    <t xml:space="preserve">超高频的有线电视宽带系统</t>
  </si>
  <si>
    <t xml:space="preserve">浙江华盈科技有限公司</t>
  </si>
  <si>
    <t xml:space="preserve">12C26213302676</t>
  </si>
  <si>
    <r>
      <rPr>
        <sz val="10"/>
        <rFont val="Noto Sans"/>
        <family val="2"/>
      </rPr>
      <t xml:space="preserve">基于</t>
    </r>
    <r>
      <rPr>
        <sz val="10"/>
        <rFont val="宋体"/>
        <family val="0"/>
        <charset val="134"/>
      </rPr>
      <t xml:space="preserve">LBS</t>
    </r>
    <r>
      <rPr>
        <sz val="10"/>
        <rFont val="Noto Sans"/>
        <family val="2"/>
      </rPr>
      <t xml:space="preserve">的通信网络运维智能管理系统</t>
    </r>
  </si>
  <si>
    <t xml:space="preserve">浙江金天地通讯工程有限公司</t>
  </si>
  <si>
    <t xml:space="preserve">12C26213302677</t>
  </si>
  <si>
    <t xml:space="preserve">灾间专用高强度防护无线环境探测系统</t>
  </si>
  <si>
    <t xml:space="preserve">杭州恒力自动化系统技术有限公司</t>
  </si>
  <si>
    <t xml:space="preserve">12C26213302684</t>
  </si>
  <si>
    <t xml:space="preserve">海上挖泥船用长寿命大口径泥浆泵</t>
  </si>
  <si>
    <t xml:space="preserve">杭州龙云水利机械制造有限公司</t>
  </si>
  <si>
    <t xml:space="preserve">12C26213302698</t>
  </si>
  <si>
    <r>
      <rPr>
        <sz val="10"/>
        <rFont val="Noto Sans"/>
        <family val="2"/>
      </rPr>
      <t xml:space="preserve">高速冲压</t>
    </r>
    <r>
      <rPr>
        <sz val="10"/>
        <rFont val="宋体"/>
        <family val="0"/>
        <charset val="134"/>
      </rPr>
      <t xml:space="preserve">/</t>
    </r>
    <r>
      <rPr>
        <sz val="10"/>
        <rFont val="Noto Sans"/>
        <family val="2"/>
      </rPr>
      <t xml:space="preserve">液压拉伸双模式一体机</t>
    </r>
  </si>
  <si>
    <t xml:space="preserve">浙江雷润机械有限公司</t>
  </si>
  <si>
    <t xml:space="preserve">12C26213302704</t>
  </si>
  <si>
    <t xml:space="preserve">重载轴承套圈自动加工机床</t>
  </si>
  <si>
    <t xml:space="preserve">新昌县海龙机械设备有限公司</t>
  </si>
  <si>
    <t xml:space="preserve">12C26213302730</t>
  </si>
  <si>
    <r>
      <rPr>
        <sz val="10"/>
        <rFont val="Noto Sans"/>
        <family val="2"/>
      </rPr>
      <t xml:space="preserve">便携式一体化能量色散</t>
    </r>
    <r>
      <rPr>
        <sz val="10"/>
        <rFont val="宋体"/>
        <family val="0"/>
        <charset val="134"/>
      </rPr>
      <t xml:space="preserve">RoHS</t>
    </r>
    <r>
      <rPr>
        <sz val="10"/>
        <rFont val="Noto Sans"/>
        <family val="2"/>
      </rPr>
      <t xml:space="preserve">荧光快速分析仪</t>
    </r>
  </si>
  <si>
    <t xml:space="preserve">杭州正航信息科技有限公司</t>
  </si>
  <si>
    <t xml:space="preserve">12C26213302742</t>
  </si>
  <si>
    <t xml:space="preserve">高效一体式动态提取罐</t>
  </si>
  <si>
    <t xml:space="preserve">浙江科美制药机械有限公司</t>
  </si>
  <si>
    <t xml:space="preserve">12C26213302752</t>
  </si>
  <si>
    <t xml:space="preserve">濒危抗肿瘤药用植物三叶青快繁及定向培育技术</t>
  </si>
  <si>
    <t xml:space="preserve">浙江省磐安县泰丰农特产有限公司</t>
  </si>
  <si>
    <t xml:space="preserve">12C26213302768</t>
  </si>
  <si>
    <t xml:space="preserve">大块泡沫铝板材制备</t>
  </si>
  <si>
    <t xml:space="preserve">杭州龙邦合金科技有限公司</t>
  </si>
  <si>
    <t xml:space="preserve">12C26213302779</t>
  </si>
  <si>
    <t xml:space="preserve">油气管道工程粘弹体防腐胶带</t>
  </si>
  <si>
    <t xml:space="preserve">浙江耿基新型材料股份有限公司</t>
  </si>
  <si>
    <t xml:space="preserve">12C26213302803</t>
  </si>
  <si>
    <t xml:space="preserve">全自动光伏组件封装膜裁切整叠设备</t>
  </si>
  <si>
    <t xml:space="preserve">浙江蓝珂机电有限公司</t>
  </si>
  <si>
    <t xml:space="preserve">12C26213302811</t>
  </si>
  <si>
    <t xml:space="preserve">新型高效脱氮分散式农村生活污水处理设备</t>
  </si>
  <si>
    <t xml:space="preserve">杭州华家池环保技术工程有限公司</t>
  </si>
  <si>
    <t xml:space="preserve">12C26213302817</t>
  </si>
  <si>
    <t xml:space="preserve">生物法处理矾土基滑板循环再利用</t>
  </si>
  <si>
    <t xml:space="preserve">德清县宝德炉料有限公司</t>
  </si>
  <si>
    <t xml:space="preserve">12C26213302821</t>
  </si>
  <si>
    <t xml:space="preserve">超高清交通事件抓拍相机</t>
  </si>
  <si>
    <t xml:space="preserve">杭州荣耀科技有限公司</t>
  </si>
  <si>
    <t xml:space="preserve">12C26213302828</t>
  </si>
  <si>
    <t xml:space="preserve">基于多通道数字信令采集的通信协议监控系统</t>
  </si>
  <si>
    <t xml:space="preserve">浙江铭道通信技术有限公司</t>
  </si>
  <si>
    <t xml:space="preserve">12C26213302869</t>
  </si>
  <si>
    <t xml:space="preserve">高活性海水耐蚀剂</t>
  </si>
  <si>
    <t xml:space="preserve">浙江科威建材有限公司</t>
  </si>
  <si>
    <t xml:space="preserve">12C26213302875</t>
  </si>
  <si>
    <r>
      <rPr>
        <sz val="10"/>
        <rFont val="Noto Sans"/>
        <family val="2"/>
      </rPr>
      <t xml:space="preserve">用于电容式触摸屏的</t>
    </r>
    <r>
      <rPr>
        <sz val="10"/>
        <rFont val="宋体"/>
        <family val="0"/>
        <charset val="134"/>
      </rPr>
      <t xml:space="preserve">PET</t>
    </r>
    <r>
      <rPr>
        <sz val="10"/>
        <rFont val="Noto Sans"/>
        <family val="2"/>
      </rPr>
      <t xml:space="preserve">基片</t>
    </r>
    <r>
      <rPr>
        <sz val="10"/>
        <rFont val="宋体"/>
        <family val="0"/>
        <charset val="134"/>
      </rPr>
      <t xml:space="preserve">ITO</t>
    </r>
    <r>
      <rPr>
        <sz val="10"/>
        <rFont val="Noto Sans"/>
        <family val="2"/>
      </rPr>
      <t xml:space="preserve">膜</t>
    </r>
  </si>
  <si>
    <t xml:space="preserve">杭州韩世通信电子有限公司</t>
  </si>
  <si>
    <t xml:space="preserve">12C26213302876</t>
  </si>
  <si>
    <r>
      <rPr>
        <sz val="10"/>
        <rFont val="宋体"/>
        <family val="0"/>
        <charset val="134"/>
      </rPr>
      <t xml:space="preserve">XR</t>
    </r>
    <r>
      <rPr>
        <sz val="10"/>
        <rFont val="Noto Sans"/>
        <family val="2"/>
      </rPr>
      <t xml:space="preserve">洁净燃气发电制炭多联产装置</t>
    </r>
  </si>
  <si>
    <t xml:space="preserve">三以实业（德清）有限公司</t>
  </si>
  <si>
    <t xml:space="preserve">12C26213302879</t>
  </si>
  <si>
    <r>
      <rPr>
        <sz val="10"/>
        <rFont val="宋体"/>
        <family val="0"/>
        <charset val="134"/>
      </rPr>
      <t xml:space="preserve">ZY-2</t>
    </r>
    <r>
      <rPr>
        <sz val="10"/>
        <rFont val="Noto Sans"/>
        <family val="2"/>
      </rPr>
      <t xml:space="preserve">光伏发电并网接入自动监控系统</t>
    </r>
  </si>
  <si>
    <t xml:space="preserve">杭州中创电子有限公司</t>
  </si>
  <si>
    <t xml:space="preserve">12C26213302886</t>
  </si>
  <si>
    <t xml:space="preserve">基于布局框架与内容操纵合成的电子商务平台构建工具</t>
  </si>
  <si>
    <t xml:space="preserve">杭州昊达网络有限公司</t>
  </si>
  <si>
    <t xml:space="preserve">12C26213302889</t>
  </si>
  <si>
    <r>
      <rPr>
        <sz val="10"/>
        <rFont val="Noto Sans"/>
        <family val="2"/>
      </rPr>
      <t xml:space="preserve">采用牙合式模块化散热结构的大功率</t>
    </r>
    <r>
      <rPr>
        <sz val="10"/>
        <rFont val="宋体"/>
        <family val="0"/>
        <charset val="134"/>
      </rPr>
      <t xml:space="preserve">LED</t>
    </r>
    <r>
      <rPr>
        <sz val="10"/>
        <rFont val="Noto Sans"/>
        <family val="2"/>
      </rPr>
      <t xml:space="preserve">路灯</t>
    </r>
  </si>
  <si>
    <t xml:space="preserve">浙江摩根电子科技有限公司</t>
  </si>
  <si>
    <t xml:space="preserve">12C26213302892</t>
  </si>
  <si>
    <r>
      <rPr>
        <sz val="10"/>
        <rFont val="Noto Sans"/>
        <family val="2"/>
      </rPr>
      <t xml:space="preserve">面向</t>
    </r>
    <r>
      <rPr>
        <sz val="10"/>
        <rFont val="宋体"/>
        <family val="0"/>
        <charset val="134"/>
      </rPr>
      <t xml:space="preserve">FTTX</t>
    </r>
    <r>
      <rPr>
        <sz val="10"/>
        <rFont val="Noto Sans"/>
        <family val="2"/>
      </rPr>
      <t xml:space="preserve">接入的</t>
    </r>
    <r>
      <rPr>
        <sz val="10"/>
        <rFont val="宋体"/>
        <family val="0"/>
        <charset val="134"/>
      </rPr>
      <t xml:space="preserve">EPON</t>
    </r>
    <r>
      <rPr>
        <sz val="10"/>
        <rFont val="Noto Sans"/>
        <family val="2"/>
      </rPr>
      <t xml:space="preserve">终端</t>
    </r>
    <r>
      <rPr>
        <sz val="10"/>
        <rFont val="宋体"/>
        <family val="0"/>
        <charset val="134"/>
      </rPr>
      <t xml:space="preserve">Soc</t>
    </r>
    <r>
      <rPr>
        <sz val="10"/>
        <rFont val="Noto Sans"/>
        <family val="2"/>
      </rPr>
      <t xml:space="preserve">芯片</t>
    </r>
  </si>
  <si>
    <t xml:space="preserve">杭州开鼎科技有限公司</t>
  </si>
  <si>
    <t xml:space="preserve">12C26213302900</t>
  </si>
  <si>
    <r>
      <rPr>
        <sz val="10"/>
        <rFont val="Noto Sans"/>
        <family val="2"/>
      </rPr>
      <t xml:space="preserve">基于</t>
    </r>
    <r>
      <rPr>
        <sz val="10"/>
        <rFont val="宋体"/>
        <family val="0"/>
        <charset val="134"/>
      </rPr>
      <t xml:space="preserve">RFID</t>
    </r>
    <r>
      <rPr>
        <sz val="10"/>
        <rFont val="Noto Sans"/>
        <family val="2"/>
      </rPr>
      <t xml:space="preserve">技术的集装箱智能引导装箱综合优化系统</t>
    </r>
  </si>
  <si>
    <t xml:space="preserve">绍兴迅极网络技术开发有限公司</t>
  </si>
  <si>
    <t xml:space="preserve">12C26213302901</t>
  </si>
  <si>
    <t xml:space="preserve">面向服饰行业的体验式三维展示电子商务支撑软件</t>
  </si>
  <si>
    <t xml:space="preserve">杭州宏悦网络科技有限公司</t>
  </si>
  <si>
    <t xml:space="preserve">12C26213302908</t>
  </si>
  <si>
    <t xml:space="preserve">基于无线传感网的建筑电力线路状况智能分析系统</t>
  </si>
  <si>
    <t xml:space="preserve">杭州斯玛格智能科技有限公司</t>
  </si>
  <si>
    <t xml:space="preserve">12C26213302915</t>
  </si>
  <si>
    <t xml:space="preserve">基于中央空调控制的医院合同能源管理系统</t>
  </si>
  <si>
    <t xml:space="preserve">浙江为民能源科技有限公司</t>
  </si>
  <si>
    <t xml:space="preserve">12C26213302936</t>
  </si>
  <si>
    <r>
      <rPr>
        <sz val="10"/>
        <rFont val="宋体"/>
        <family val="0"/>
        <charset val="134"/>
      </rPr>
      <t xml:space="preserve">MPP</t>
    </r>
    <r>
      <rPr>
        <sz val="10"/>
        <rFont val="Noto Sans"/>
        <family val="2"/>
      </rPr>
      <t xml:space="preserve">聚丙烯高抗冲共挤复合管材生产线</t>
    </r>
  </si>
  <si>
    <t xml:space="preserve">浙江康润机械科技有限公司</t>
  </si>
  <si>
    <t xml:space="preserve">12C26213302939</t>
  </si>
  <si>
    <r>
      <rPr>
        <sz val="10"/>
        <rFont val="宋体"/>
        <family val="0"/>
        <charset val="134"/>
      </rPr>
      <t xml:space="preserve">±800~1100kV</t>
    </r>
    <r>
      <rPr>
        <sz val="10"/>
        <rFont val="Noto Sans"/>
        <family val="2"/>
      </rPr>
      <t xml:space="preserve">特高压直流系统用空心复合绝缘子</t>
    </r>
  </si>
  <si>
    <t xml:space="preserve">浙江华高电气有限公司</t>
  </si>
  <si>
    <t xml:space="preserve">12C26213302941</t>
  </si>
  <si>
    <r>
      <rPr>
        <sz val="10"/>
        <rFont val="Noto Sans"/>
        <family val="2"/>
      </rPr>
      <t xml:space="preserve">基于</t>
    </r>
    <r>
      <rPr>
        <sz val="10"/>
        <rFont val="宋体"/>
        <family val="0"/>
        <charset val="134"/>
      </rPr>
      <t xml:space="preserve">IEC61850</t>
    </r>
    <r>
      <rPr>
        <sz val="10"/>
        <rFont val="Noto Sans"/>
        <family val="2"/>
      </rPr>
      <t xml:space="preserve">标准的数字化变电站电能量采集终端</t>
    </r>
  </si>
  <si>
    <t xml:space="preserve">浙江开睿为信息技术有限公司</t>
  </si>
  <si>
    <t xml:space="preserve">12C26213302956</t>
  </si>
  <si>
    <t xml:space="preserve">直驱节能型缝制设备控制系统</t>
  </si>
  <si>
    <t xml:space="preserve">杭州励磁自动化技术有限公司</t>
  </si>
  <si>
    <t xml:space="preserve">12C26213302969</t>
  </si>
  <si>
    <r>
      <rPr>
        <sz val="10"/>
        <rFont val="Noto Sans"/>
        <family val="2"/>
      </rPr>
      <t xml:space="preserve">低成本高性能回收</t>
    </r>
    <r>
      <rPr>
        <sz val="10"/>
        <rFont val="宋体"/>
        <family val="0"/>
        <charset val="134"/>
      </rPr>
      <t xml:space="preserve">HDPE</t>
    </r>
    <r>
      <rPr>
        <sz val="10"/>
        <rFont val="Noto Sans"/>
        <family val="2"/>
      </rPr>
      <t xml:space="preserve">塑料产业化中试</t>
    </r>
  </si>
  <si>
    <t xml:space="preserve">浙江宝利纳材料科技有限公司</t>
  </si>
  <si>
    <t xml:space="preserve">12C26213302973</t>
  </si>
  <si>
    <t xml:space="preserve">环境友好型天然可降解植物纤维模塑型食品包装容器</t>
  </si>
  <si>
    <t xml:space="preserve">台州金晟环保制品有限公司</t>
  </si>
  <si>
    <t xml:space="preserve">12C26213302975</t>
  </si>
  <si>
    <t xml:space="preserve">轨道列车车体焊接用加锆铝合金焊丝</t>
  </si>
  <si>
    <t xml:space="preserve">浙江银宇焊接新材料科技有限公司</t>
  </si>
  <si>
    <t xml:space="preserve">12C26213302985</t>
  </si>
  <si>
    <r>
      <rPr>
        <sz val="10"/>
        <rFont val="Noto Sans"/>
        <family val="2"/>
      </rPr>
      <t xml:space="preserve">绿色环保耐高温低烟无卤阻燃型改性</t>
    </r>
    <r>
      <rPr>
        <sz val="10"/>
        <rFont val="宋体"/>
        <family val="0"/>
        <charset val="134"/>
      </rPr>
      <t xml:space="preserve">XPE</t>
    </r>
    <r>
      <rPr>
        <sz val="10"/>
        <rFont val="Noto Sans"/>
        <family val="2"/>
      </rPr>
      <t xml:space="preserve">交联发泡材料</t>
    </r>
  </si>
  <si>
    <t xml:space="preserve">安吉鼎烽塑料有限公司</t>
  </si>
  <si>
    <t xml:space="preserve">12C26213302987</t>
  </si>
  <si>
    <t xml:space="preserve">薄膜太阳能电池用高纯碲的研发和产业化</t>
  </si>
  <si>
    <t xml:space="preserve">嘉兴市达泽光电技术有限公司</t>
  </si>
  <si>
    <t xml:space="preserve">12C26213302989</t>
  </si>
  <si>
    <t xml:space="preserve">组合多层式无铁芯定子风力发电机</t>
  </si>
  <si>
    <t xml:space="preserve">浙江刚玉新能源有限公司</t>
  </si>
  <si>
    <t xml:space="preserve">12C26213302998</t>
  </si>
  <si>
    <r>
      <rPr>
        <sz val="10"/>
        <rFont val="宋体"/>
        <family val="0"/>
        <charset val="134"/>
      </rPr>
      <t xml:space="preserve">IC</t>
    </r>
    <r>
      <rPr>
        <sz val="10"/>
        <rFont val="Noto Sans"/>
        <family val="2"/>
      </rPr>
      <t xml:space="preserve">级重掺硅废料的回收和资源化利用</t>
    </r>
  </si>
  <si>
    <t xml:space="preserve">浙江东源电子有限公司</t>
  </si>
  <si>
    <t xml:space="preserve">宁波市</t>
  </si>
  <si>
    <t xml:space="preserve">12C26113313184</t>
  </si>
  <si>
    <t xml:space="preserve">高效能汽车发动机排气歧管</t>
  </si>
  <si>
    <t xml:space="preserve">浙江摩多巴克斯汽配有限公司</t>
  </si>
  <si>
    <t xml:space="preserve">12C26113313185</t>
  </si>
  <si>
    <t xml:space="preserve">新型盾构机大口径正负压橡胶输送软管</t>
  </si>
  <si>
    <t xml:space="preserve">宁波大洋实业发展有限公司</t>
  </si>
  <si>
    <t xml:space="preserve">12C26113313187</t>
  </si>
  <si>
    <t xml:space="preserve">新型履带起重机关键液压控制阀组</t>
  </si>
  <si>
    <t xml:space="preserve">宁波江北宇洲液压设备厂</t>
  </si>
  <si>
    <t xml:space="preserve">12C26213313095</t>
  </si>
  <si>
    <t xml:space="preserve">多功能可编程控制微型投影仪</t>
  </si>
  <si>
    <t xml:space="preserve">宁海县琳元电子有限公司</t>
  </si>
  <si>
    <t xml:space="preserve">12C26213313099</t>
  </si>
  <si>
    <t xml:space="preserve">防失效液压阻尼汽车发动机减震装置</t>
  </si>
  <si>
    <t xml:space="preserve">宁波奥赛减震系统有限公司</t>
  </si>
  <si>
    <t xml:space="preserve">12C26213313102</t>
  </si>
  <si>
    <t xml:space="preserve">风光一体化高效集成式智能独立并网混合型逆变电源</t>
  </si>
  <si>
    <t xml:space="preserve">宁波明科机电有限公司</t>
  </si>
  <si>
    <t xml:space="preserve">12C26213313107</t>
  </si>
  <si>
    <t xml:space="preserve">拼箔式线圈绕线机</t>
  </si>
  <si>
    <t xml:space="preserve">慈溪市大华电器有限公司</t>
  </si>
  <si>
    <t xml:space="preserve">12C26213313108</t>
  </si>
  <si>
    <t xml:space="preserve">不锈钢囊式蓄能用压力容器</t>
  </si>
  <si>
    <t xml:space="preserve">奉化市欧莱达液压有限公司</t>
  </si>
  <si>
    <t xml:space="preserve">12C26213313109</t>
  </si>
  <si>
    <t xml:space="preserve">电磁线薄膜烧结机</t>
  </si>
  <si>
    <t xml:space="preserve">宁波振亚电工机械厂</t>
  </si>
  <si>
    <t xml:space="preserve">12C26213313114</t>
  </si>
  <si>
    <t xml:space="preserve">船舶柴油机橡胶叶轮海水泵</t>
  </si>
  <si>
    <t xml:space="preserve">宁波市巨龙橡塑机电有限公司</t>
  </si>
  <si>
    <t xml:space="preserve">12C26213313121</t>
  </si>
  <si>
    <t xml:space="preserve">节能型多级式热驱动全新风空调机组</t>
  </si>
  <si>
    <t xml:space="preserve">宁波瑞易电器科技发展有限公司</t>
  </si>
  <si>
    <t xml:space="preserve">12C26213313123</t>
  </si>
  <si>
    <t xml:space="preserve">旋翼式纤维过滤料及制作方法</t>
  </si>
  <si>
    <t xml:space="preserve">浙江安博特环保科技有限公司</t>
  </si>
  <si>
    <t xml:space="preserve">12C26213313125</t>
  </si>
  <si>
    <r>
      <rPr>
        <sz val="10"/>
        <rFont val="宋体"/>
        <family val="0"/>
        <charset val="134"/>
      </rPr>
      <t xml:space="preserve">10G-E</t>
    </r>
    <r>
      <rPr>
        <sz val="10"/>
        <rFont val="Noto Sans"/>
        <family val="2"/>
      </rPr>
      <t xml:space="preserve">万兆以太网综合布线系统</t>
    </r>
  </si>
  <si>
    <t xml:space="preserve">宁波士威电子有限公司</t>
  </si>
  <si>
    <t xml:space="preserve">12C26213313126</t>
  </si>
  <si>
    <r>
      <rPr>
        <sz val="10"/>
        <rFont val="Noto Sans"/>
        <family val="2"/>
      </rPr>
      <t xml:space="preserve">基于</t>
    </r>
    <r>
      <rPr>
        <sz val="10"/>
        <rFont val="宋体"/>
        <family val="0"/>
        <charset val="134"/>
      </rPr>
      <t xml:space="preserve">IMSRCS</t>
    </r>
    <r>
      <rPr>
        <sz val="10"/>
        <rFont val="Noto Sans"/>
        <family val="2"/>
      </rPr>
      <t xml:space="preserve">融合通信的智能终端系统</t>
    </r>
  </si>
  <si>
    <t xml:space="preserve">宁波菊风系统软件有限公司</t>
  </si>
  <si>
    <t xml:space="preserve">12C26213313128</t>
  </si>
  <si>
    <t xml:space="preserve">新型高效背负式动力园林喷雾机</t>
  </si>
  <si>
    <t xml:space="preserve">浙江日晟农林科技有限公司</t>
  </si>
  <si>
    <t xml:space="preserve">12C26213313133</t>
  </si>
  <si>
    <t xml:space="preserve">安全氧气湿化装置</t>
  </si>
  <si>
    <t xml:space="preserve">慈溪市欣玮医疗器械有限公司</t>
  </si>
  <si>
    <t xml:space="preserve">12C26213313136</t>
  </si>
  <si>
    <r>
      <rPr>
        <sz val="10"/>
        <rFont val="Noto Sans"/>
        <family val="2"/>
      </rPr>
      <t xml:space="preserve">超低压高发热高分子基热敏片式</t>
    </r>
    <r>
      <rPr>
        <sz val="10"/>
        <rFont val="宋体"/>
        <family val="0"/>
        <charset val="134"/>
      </rPr>
      <t xml:space="preserve">PTC/NTC</t>
    </r>
    <r>
      <rPr>
        <sz val="10"/>
        <rFont val="Noto Sans"/>
        <family val="2"/>
      </rPr>
      <t xml:space="preserve">电热膜</t>
    </r>
  </si>
  <si>
    <t xml:space="preserve">慈溪市圣唯诺电器有限公司</t>
  </si>
  <si>
    <t xml:space="preserve">12C26213313142</t>
  </si>
  <si>
    <t xml:space="preserve">船载通讯卫星天线跟踪伺服系统</t>
  </si>
  <si>
    <t xml:space="preserve">宁波海域天华通信技术有限公司</t>
  </si>
  <si>
    <t xml:space="preserve">12C26213313143</t>
  </si>
  <si>
    <r>
      <rPr>
        <sz val="10"/>
        <rFont val="Noto Sans"/>
        <family val="2"/>
      </rPr>
      <t xml:space="preserve">采用碳纳米管散热的高散热性能</t>
    </r>
    <r>
      <rPr>
        <sz val="10"/>
        <rFont val="宋体"/>
        <family val="0"/>
        <charset val="134"/>
      </rPr>
      <t xml:space="preserve">LED</t>
    </r>
    <r>
      <rPr>
        <sz val="10"/>
        <rFont val="Noto Sans"/>
        <family val="2"/>
      </rPr>
      <t xml:space="preserve">球泡灯</t>
    </r>
  </si>
  <si>
    <t xml:space="preserve">宁波晶科光电有限公司</t>
  </si>
  <si>
    <t xml:space="preserve">12C26213313146</t>
  </si>
  <si>
    <t xml:space="preserve">无线多功能智能化交互式电子白板系统</t>
  </si>
  <si>
    <t xml:space="preserve">宁波万里电子科技有限公司</t>
  </si>
  <si>
    <t xml:space="preserve">12C26213313147</t>
  </si>
  <si>
    <r>
      <rPr>
        <sz val="10"/>
        <rFont val="Noto Sans"/>
        <family val="2"/>
      </rPr>
      <t xml:space="preserve">集成电路封装用高速成型</t>
    </r>
    <r>
      <rPr>
        <sz val="10"/>
        <rFont val="宋体"/>
        <family val="0"/>
        <charset val="134"/>
      </rPr>
      <t xml:space="preserve">SOP</t>
    </r>
    <r>
      <rPr>
        <sz val="10"/>
        <rFont val="Noto Sans"/>
        <family val="2"/>
      </rPr>
      <t xml:space="preserve">引线框架</t>
    </r>
  </si>
  <si>
    <t xml:space="preserve">浙江捷华电子有限公司</t>
  </si>
  <si>
    <t xml:space="preserve">12C26213313148</t>
  </si>
  <si>
    <t xml:space="preserve">高效节能陶瓷插芯</t>
  </si>
  <si>
    <t xml:space="preserve">宁波芯展光电股份有限公司</t>
  </si>
  <si>
    <t xml:space="preserve">12C26213313149</t>
  </si>
  <si>
    <t xml:space="preserve">一种新型内置监控耦合器的滤波器</t>
  </si>
  <si>
    <t xml:space="preserve">宁波京舟电子科技有限公司</t>
  </si>
  <si>
    <t xml:space="preserve">12C26213313151</t>
  </si>
  <si>
    <t xml:space="preserve">双频段全数字智能光传输模块</t>
  </si>
  <si>
    <t xml:space="preserve">宁波安陆通信科技有限公司</t>
  </si>
  <si>
    <t xml:space="preserve">12C26213313154</t>
  </si>
  <si>
    <t xml:space="preserve">瑞达医药临床研究动态随机化系统</t>
  </si>
  <si>
    <t xml:space="preserve">宁波经济技术开发区瑞达医药科技有限公司</t>
  </si>
  <si>
    <t xml:space="preserve">12C26213313157</t>
  </si>
  <si>
    <t xml:space="preserve">轻质铝合金锻旋轮毂</t>
  </si>
  <si>
    <t xml:space="preserve">宁波中波轮业有限公司</t>
  </si>
  <si>
    <t xml:space="preserve">12C26213313159</t>
  </si>
  <si>
    <t xml:space="preserve">六轴智能数控阀门堆焊装备</t>
  </si>
  <si>
    <t xml:space="preserve">宁波市拓新焊接技术有限公司</t>
  </si>
  <si>
    <t xml:space="preserve">12C26213313161</t>
  </si>
  <si>
    <t xml:space="preserve">与手机对焦马达相配的高精密注塑模具及其制品</t>
  </si>
  <si>
    <t xml:space="preserve">宁波和鑫光电科技有限公司</t>
  </si>
  <si>
    <t xml:space="preserve">12C26213313163</t>
  </si>
  <si>
    <r>
      <rPr>
        <sz val="10"/>
        <rFont val="Noto Sans"/>
        <family val="2"/>
      </rPr>
      <t xml:space="preserve">高强度</t>
    </r>
    <r>
      <rPr>
        <sz val="10"/>
        <rFont val="宋体"/>
        <family val="0"/>
        <charset val="134"/>
      </rPr>
      <t xml:space="preserve">SMC</t>
    </r>
    <r>
      <rPr>
        <sz val="10"/>
        <rFont val="Noto Sans"/>
        <family val="2"/>
      </rPr>
      <t xml:space="preserve">玻璃钢系列气顶热压模具</t>
    </r>
  </si>
  <si>
    <t xml:space="preserve">宁海坤健汽配有限公司</t>
  </si>
  <si>
    <t xml:space="preserve">12C26213313166</t>
  </si>
  <si>
    <r>
      <rPr>
        <sz val="10"/>
        <rFont val="Noto Sans"/>
        <family val="2"/>
      </rPr>
      <t xml:space="preserve">亚临界水提取技术高效分离莱鲍迪糖苷</t>
    </r>
    <r>
      <rPr>
        <sz val="10"/>
        <rFont val="宋体"/>
        <family val="0"/>
        <charset val="134"/>
      </rPr>
      <t xml:space="preserve">A</t>
    </r>
  </si>
  <si>
    <t xml:space="preserve">宁波德沃生物科技有限公司</t>
  </si>
  <si>
    <t xml:space="preserve">12C26213313167</t>
  </si>
  <si>
    <t xml:space="preserve">高纯度胰激肽原酶</t>
  </si>
  <si>
    <t xml:space="preserve">宁波林叶生物科技有限公司</t>
  </si>
  <si>
    <t xml:space="preserve">12C26213313168</t>
  </si>
  <si>
    <t xml:space="preserve">大电流输变电用双路注射成型钢铜复合接地排</t>
  </si>
  <si>
    <t xml:space="preserve">宁波奥尔迪金属复合材料科技有限公司</t>
  </si>
  <si>
    <t xml:space="preserve">12C26213313169</t>
  </si>
  <si>
    <r>
      <rPr>
        <sz val="10"/>
        <rFont val="宋体"/>
        <family val="0"/>
        <charset val="134"/>
      </rPr>
      <t xml:space="preserve">5kt/aACS</t>
    </r>
    <r>
      <rPr>
        <sz val="10"/>
        <rFont val="Noto Sans"/>
        <family val="2"/>
      </rPr>
      <t xml:space="preserve">树脂</t>
    </r>
  </si>
  <si>
    <t xml:space="preserve">宁波镇洋新材料股份有限公司</t>
  </si>
  <si>
    <t xml:space="preserve">12C26213313170</t>
  </si>
  <si>
    <t xml:space="preserve">微生物催化法（半连续发酵、半连续水合）生产丙烯酰胺</t>
  </si>
  <si>
    <t xml:space="preserve">宁波先安化工有限公司</t>
  </si>
  <si>
    <t xml:space="preserve">12C26213313171</t>
  </si>
  <si>
    <t xml:space="preserve">可折叠型硅胶食品盛器</t>
  </si>
  <si>
    <t xml:space="preserve">宁波银瑞有机硅科技发展有限公司</t>
  </si>
  <si>
    <t xml:space="preserve">12C26213313172</t>
  </si>
  <si>
    <t xml:space="preserve">高效长寿的节能取暖器发热体（碳高温变体膜）</t>
  </si>
  <si>
    <t xml:space="preserve">宁波兆峰电子科技有限公司</t>
  </si>
  <si>
    <t xml:space="preserve">12C26213313173</t>
  </si>
  <si>
    <t xml:space="preserve">一种用于钢桥面铺装结构的树脂沥青组合体系</t>
  </si>
  <si>
    <t xml:space="preserve">宁波天意钢桥面铺装技术有限公司</t>
  </si>
  <si>
    <t xml:space="preserve">12C26213313174</t>
  </si>
  <si>
    <t xml:space="preserve">太阳能非成像聚光光伏发电</t>
  </si>
  <si>
    <t xml:space="preserve">宁波高新区聚光太阳能有限公司</t>
  </si>
  <si>
    <t xml:space="preserve">安徽省</t>
  </si>
  <si>
    <t xml:space="preserve">12C26113403477</t>
  </si>
  <si>
    <r>
      <rPr>
        <sz val="10"/>
        <rFont val="Noto Sans"/>
        <family val="2"/>
      </rPr>
      <t xml:space="preserve">一种组合式</t>
    </r>
    <r>
      <rPr>
        <sz val="10"/>
        <rFont val="宋体"/>
        <family val="0"/>
        <charset val="134"/>
      </rPr>
      <t xml:space="preserve">LED</t>
    </r>
    <r>
      <rPr>
        <sz val="10"/>
        <rFont val="Noto Sans"/>
        <family val="2"/>
      </rPr>
      <t xml:space="preserve">户外照明灯具</t>
    </r>
  </si>
  <si>
    <t xml:space="preserve">安徽泽润光电有限公司</t>
  </si>
  <si>
    <t xml:space="preserve">12C26113403478</t>
  </si>
  <si>
    <t xml:space="preserve">高性能柴油发动机用“超精密高压共轨微合金锻件”</t>
  </si>
  <si>
    <t xml:space="preserve">芜湖三联锻造有限公司</t>
  </si>
  <si>
    <t xml:space="preserve">12C26113403482</t>
  </si>
  <si>
    <r>
      <rPr>
        <sz val="10"/>
        <rFont val="Noto Sans"/>
        <family val="2"/>
      </rPr>
      <t xml:space="preserve">新型环保型</t>
    </r>
    <r>
      <rPr>
        <sz val="10"/>
        <rFont val="宋体"/>
        <family val="0"/>
        <charset val="134"/>
      </rPr>
      <t xml:space="preserve">ISX86</t>
    </r>
    <r>
      <rPr>
        <sz val="10"/>
        <rFont val="Noto Sans"/>
        <family val="2"/>
      </rPr>
      <t xml:space="preserve">大孔丙烯酸系树脂</t>
    </r>
  </si>
  <si>
    <t xml:space="preserve">安徽三星树脂科技有限公司</t>
  </si>
  <si>
    <t xml:space="preserve">12C26113403483</t>
  </si>
  <si>
    <t xml:space="preserve">耐压耐高温氯化聚氯乙烯埋地式高压电力电缆保护导管</t>
  </si>
  <si>
    <t xml:space="preserve">安徽中天塑业有限公司</t>
  </si>
  <si>
    <t xml:space="preserve">12C26113403484</t>
  </si>
  <si>
    <t xml:space="preserve">高性能稀土锡磷青铜带材</t>
  </si>
  <si>
    <t xml:space="preserve">马鞍山市天胜铜业有限公司</t>
  </si>
  <si>
    <t xml:space="preserve">12C26113403487</t>
  </si>
  <si>
    <t xml:space="preserve">多功能不规则板材成型数控折弯机</t>
  </si>
  <si>
    <t xml:space="preserve">安徽省三力机床制造股份有限公司</t>
  </si>
  <si>
    <t xml:space="preserve">12C26213403204</t>
  </si>
  <si>
    <r>
      <rPr>
        <sz val="10"/>
        <rFont val="Noto Sans"/>
        <family val="2"/>
      </rPr>
      <t xml:space="preserve">基于无线传感网络（</t>
    </r>
    <r>
      <rPr>
        <sz val="10"/>
        <rFont val="宋体"/>
        <family val="0"/>
        <charset val="134"/>
      </rPr>
      <t xml:space="preserve">WSN</t>
    </r>
    <r>
      <rPr>
        <sz val="10"/>
        <rFont val="Noto Sans"/>
        <family val="2"/>
      </rPr>
      <t xml:space="preserve">）的远程称重防作弊系统</t>
    </r>
  </si>
  <si>
    <t xml:space="preserve">合肥聚信信息科技有限公司</t>
  </si>
  <si>
    <t xml:space="preserve">12C26213403209</t>
  </si>
  <si>
    <t xml:space="preserve">基于激光光谱吸收技术的光纤传感煤矿瓦斯检测系统</t>
  </si>
  <si>
    <t xml:space="preserve">安徽理工大学高科技中心</t>
  </si>
  <si>
    <t xml:space="preserve">12C26213403210</t>
  </si>
  <si>
    <r>
      <rPr>
        <sz val="10"/>
        <rFont val="Noto Sans"/>
        <family val="2"/>
      </rPr>
      <t xml:space="preserve">基于面向服务体系架构（</t>
    </r>
    <r>
      <rPr>
        <sz val="10"/>
        <rFont val="宋体"/>
        <family val="0"/>
        <charset val="134"/>
      </rPr>
      <t xml:space="preserve">SOA</t>
    </r>
    <r>
      <rPr>
        <sz val="10"/>
        <rFont val="Noto Sans"/>
        <family val="2"/>
      </rPr>
      <t xml:space="preserve">）的电子服务平台支撑套件</t>
    </r>
  </si>
  <si>
    <t xml:space="preserve">合肥永君数码科技有限公司</t>
  </si>
  <si>
    <t xml:space="preserve">12C26213403214</t>
  </si>
  <si>
    <t xml:space="preserve">支持“预警到村”的水利防汛减灾业务平台</t>
  </si>
  <si>
    <t xml:space="preserve">安徽远望信息科技有限公司</t>
  </si>
  <si>
    <t xml:space="preserve">12C26213403219</t>
  </si>
  <si>
    <t xml:space="preserve">新型节能型台车炉</t>
  </si>
  <si>
    <t xml:space="preserve">六安万达炉业有限公司</t>
  </si>
  <si>
    <t xml:space="preserve">12C26213403221</t>
  </si>
  <si>
    <t xml:space="preserve">柴油机自启动装置</t>
  </si>
  <si>
    <t xml:space="preserve">宿州市四方精工机械制造有限责任公司</t>
  </si>
  <si>
    <t xml:space="preserve">12C26213403224</t>
  </si>
  <si>
    <t xml:space="preserve">高能抗爆阻尼电感器</t>
  </si>
  <si>
    <t xml:space="preserve">合肥博雷电气有限公司</t>
  </si>
  <si>
    <t xml:space="preserve">12C26213403226</t>
  </si>
  <si>
    <t xml:space="preserve">三维水晶像亭系列</t>
  </si>
  <si>
    <t xml:space="preserve">合肥中加激光技术有限公司</t>
  </si>
  <si>
    <t xml:space="preserve">12C26213403228</t>
  </si>
  <si>
    <r>
      <rPr>
        <sz val="10"/>
        <rFont val="Noto Sans"/>
        <family val="2"/>
      </rPr>
      <t xml:space="preserve">新型三电平</t>
    </r>
    <r>
      <rPr>
        <sz val="10"/>
        <rFont val="宋体"/>
        <family val="0"/>
        <charset val="134"/>
      </rPr>
      <t xml:space="preserve">NPC</t>
    </r>
    <r>
      <rPr>
        <sz val="10"/>
        <rFont val="Noto Sans"/>
        <family val="2"/>
      </rPr>
      <t xml:space="preserve">逆变器的研发</t>
    </r>
  </si>
  <si>
    <t xml:space="preserve">合肥合能电气自动化有限公司</t>
  </si>
  <si>
    <t xml:space="preserve">12C26213403230</t>
  </si>
  <si>
    <r>
      <rPr>
        <sz val="10"/>
        <rFont val="Noto Sans"/>
        <family val="2"/>
      </rPr>
      <t xml:space="preserve">用于智能电网的高压</t>
    </r>
    <r>
      <rPr>
        <sz val="10"/>
        <rFont val="宋体"/>
        <family val="0"/>
        <charset val="134"/>
      </rPr>
      <t xml:space="preserve">/</t>
    </r>
    <r>
      <rPr>
        <sz val="10"/>
        <rFont val="Noto Sans"/>
        <family val="2"/>
      </rPr>
      <t xml:space="preserve">低压预装式变电站</t>
    </r>
  </si>
  <si>
    <t xml:space="preserve">安徽裕宏机电设备有限公司</t>
  </si>
  <si>
    <t xml:space="preserve">12C26213403235</t>
  </si>
  <si>
    <r>
      <rPr>
        <sz val="10"/>
        <rFont val="宋体"/>
        <family val="0"/>
        <charset val="134"/>
      </rPr>
      <t xml:space="preserve">EBH35</t>
    </r>
    <r>
      <rPr>
        <sz val="10"/>
        <rFont val="Noto Sans"/>
        <family val="2"/>
      </rPr>
      <t xml:space="preserve">悬臂式掘进机</t>
    </r>
  </si>
  <si>
    <t xml:space="preserve">黄山市徽州安华工程机械有限公司</t>
  </si>
  <si>
    <t xml:space="preserve">12C26213403236</t>
  </si>
  <si>
    <t xml:space="preserve">椭圆滚道的球式回转支承</t>
  </si>
  <si>
    <t xml:space="preserve">马鞍山统力回转支承有限公司</t>
  </si>
  <si>
    <t xml:space="preserve">12C26213403242</t>
  </si>
  <si>
    <t xml:space="preserve">高铁发动机冷却器部件精工浇铸工艺</t>
  </si>
  <si>
    <t xml:space="preserve">芜湖市鸿翔机械有限公司</t>
  </si>
  <si>
    <t xml:space="preserve">12C26213403245</t>
  </si>
  <si>
    <r>
      <rPr>
        <sz val="10"/>
        <rFont val="宋体"/>
        <family val="0"/>
        <charset val="134"/>
      </rPr>
      <t xml:space="preserve">DPF1000</t>
    </r>
    <r>
      <rPr>
        <sz val="10"/>
        <rFont val="Noto Sans"/>
        <family val="2"/>
      </rPr>
      <t xml:space="preserve">型淀粉分离机</t>
    </r>
  </si>
  <si>
    <t xml:space="preserve">安徽赛而特离心机有限公司</t>
  </si>
  <si>
    <t xml:space="preserve">12C26213403246</t>
  </si>
  <si>
    <t xml:space="preserve">基于数字化脑电的意识深度监测系统</t>
  </si>
  <si>
    <t xml:space="preserve">合肥金脑人科技发展有限责任公司</t>
  </si>
  <si>
    <t xml:space="preserve">12C26213403247</t>
  </si>
  <si>
    <t xml:space="preserve">新型高压集成式接线装置</t>
  </si>
  <si>
    <t xml:space="preserve">黄山泰客轨道电气有限公司</t>
  </si>
  <si>
    <t xml:space="preserve">12C26213403248</t>
  </si>
  <si>
    <t xml:space="preserve">新型电机起动装置</t>
  </si>
  <si>
    <t xml:space="preserve">马鞍山市瑞华电气科技有限公司</t>
  </si>
  <si>
    <t xml:space="preserve">12C26213403250</t>
  </si>
  <si>
    <t xml:space="preserve">激光切割技术在徽州竹雕中的集成与应用</t>
  </si>
  <si>
    <t xml:space="preserve">黄山徽州竹艺轩雕刻有限公司</t>
  </si>
  <si>
    <t xml:space="preserve">12C26213403252</t>
  </si>
  <si>
    <t xml:space="preserve">智能电网输变电线路在线实时监测预警系统</t>
  </si>
  <si>
    <t xml:space="preserve">安徽鸿宇电气技术有限公司</t>
  </si>
  <si>
    <t xml:space="preserve">12C26213403256</t>
  </si>
  <si>
    <r>
      <rPr>
        <sz val="10"/>
        <rFont val="宋体"/>
        <family val="0"/>
        <charset val="134"/>
      </rPr>
      <t xml:space="preserve">X7IP</t>
    </r>
    <r>
      <rPr>
        <sz val="10"/>
        <rFont val="Noto Sans"/>
        <family val="2"/>
      </rPr>
      <t xml:space="preserve">汽车仪表板焊接机研制</t>
    </r>
  </si>
  <si>
    <t xml:space="preserve">芜湖新宝超声波设备有限公司</t>
  </si>
  <si>
    <t xml:space="preserve">12C26213403262</t>
  </si>
  <si>
    <t xml:space="preserve">新型环保高效牵引高压储能电容器</t>
  </si>
  <si>
    <t xml:space="preserve">铜陵市文峰电子有限责任公司</t>
  </si>
  <si>
    <t xml:space="preserve">12C26213403267</t>
  </si>
  <si>
    <t xml:space="preserve">新型高性能低成本多用途动力飞艇</t>
  </si>
  <si>
    <t xml:space="preserve">安徽省华云高科技有限责任公司</t>
  </si>
  <si>
    <t xml:space="preserve">12C26213403274</t>
  </si>
  <si>
    <r>
      <rPr>
        <sz val="10"/>
        <rFont val="Noto Sans"/>
        <family val="2"/>
      </rPr>
      <t xml:space="preserve">节能环保型高均光度大功率</t>
    </r>
    <r>
      <rPr>
        <sz val="10"/>
        <rFont val="宋体"/>
        <family val="0"/>
        <charset val="134"/>
      </rPr>
      <t xml:space="preserve">LED</t>
    </r>
    <r>
      <rPr>
        <sz val="10"/>
        <rFont val="Noto Sans"/>
        <family val="2"/>
      </rPr>
      <t xml:space="preserve">灯</t>
    </r>
  </si>
  <si>
    <t xml:space="preserve">合肥超维微电子科技有限公司</t>
  </si>
  <si>
    <t xml:space="preserve">12C26213403276</t>
  </si>
  <si>
    <t xml:space="preserve">基于混合惯量模拟加载技术的汽车制动器综合性能试验装备</t>
  </si>
  <si>
    <t xml:space="preserve">合肥涌顺电子科技有限公司</t>
  </si>
  <si>
    <t xml:space="preserve">12C26213403278</t>
  </si>
  <si>
    <r>
      <rPr>
        <sz val="10"/>
        <rFont val="宋体"/>
        <family val="0"/>
        <charset val="134"/>
      </rPr>
      <t xml:space="preserve">LED</t>
    </r>
    <r>
      <rPr>
        <sz val="10"/>
        <rFont val="Noto Sans"/>
        <family val="2"/>
      </rPr>
      <t xml:space="preserve">智能隔爆兼本质安全型语音声光信号器</t>
    </r>
  </si>
  <si>
    <t xml:space="preserve">淮南市新光源特种照明器材有限公司</t>
  </si>
  <si>
    <t xml:space="preserve">12C26213403279</t>
  </si>
  <si>
    <t xml:space="preserve">刚性链条装置传动升降平台</t>
  </si>
  <si>
    <t xml:space="preserve">安徽省精英机械制造有限公司</t>
  </si>
  <si>
    <t xml:space="preserve">12C26213403282</t>
  </si>
  <si>
    <t xml:space="preserve">狼毒乙素生物杀虫剂</t>
  </si>
  <si>
    <t xml:space="preserve">安徽省淮北市农药厂</t>
  </si>
  <si>
    <t xml:space="preserve">12C26213403283</t>
  </si>
  <si>
    <t xml:space="preserve">酒糟沼渣瓜菜棉育苗基质</t>
  </si>
  <si>
    <t xml:space="preserve">安徽省丰田无籽西瓜技术有限公司</t>
  </si>
  <si>
    <t xml:space="preserve">12C26213403285</t>
  </si>
  <si>
    <t xml:space="preserve">可遥控储压式电动喷药装置</t>
  </si>
  <si>
    <t xml:space="preserve">安徽省力达科贸有限公司</t>
  </si>
  <si>
    <t xml:space="preserve">12C26213403290</t>
  </si>
  <si>
    <t xml:space="preserve">利用高纯果胶酯酶生产低脂果胶的酒精回收脱脂工艺</t>
  </si>
  <si>
    <t xml:space="preserve">安徽金枫果胶有限公司</t>
  </si>
  <si>
    <t xml:space="preserve">12C26213403291</t>
  </si>
  <si>
    <t xml:space="preserve">出口桔梗规范化种植技术及应用</t>
  </si>
  <si>
    <t xml:space="preserve">亳州市协和成药业有限责任公司</t>
  </si>
  <si>
    <t xml:space="preserve">12C26213403301</t>
  </si>
  <si>
    <t xml:space="preserve">微生物发酵生产高效烘焙食品用脂肪酶</t>
  </si>
  <si>
    <t xml:space="preserve">安徽华亿农牧科技发展有限公司</t>
  </si>
  <si>
    <t xml:space="preserve">12C26213403302</t>
  </si>
  <si>
    <t xml:space="preserve">循环使用乳酸浸提制备固体植酸新工艺</t>
  </si>
  <si>
    <t xml:space="preserve">安徽省天创生物科技有限公司</t>
  </si>
  <si>
    <t xml:space="preserve">12C26213403304</t>
  </si>
  <si>
    <t xml:space="preserve">葛粉废水提取高纯度葛根素</t>
  </si>
  <si>
    <t xml:space="preserve">安徽绿亿种业有限公司</t>
  </si>
  <si>
    <t xml:space="preserve">12C26213403305</t>
  </si>
  <si>
    <r>
      <rPr>
        <sz val="10"/>
        <rFont val="Noto Sans"/>
        <family val="2"/>
      </rPr>
      <t xml:space="preserve">一步法生产</t>
    </r>
    <r>
      <rPr>
        <sz val="10"/>
        <rFont val="宋体"/>
        <family val="0"/>
        <charset val="134"/>
      </rPr>
      <t xml:space="preserve">2,3,5——</t>
    </r>
    <r>
      <rPr>
        <sz val="10"/>
        <rFont val="Noto Sans"/>
        <family val="2"/>
      </rPr>
      <t xml:space="preserve">三甲基苯酚</t>
    </r>
  </si>
  <si>
    <t xml:space="preserve">安徽省郎溪县联科实业有限公司</t>
  </si>
  <si>
    <t xml:space="preserve">12C26213403314</t>
  </si>
  <si>
    <t xml:space="preserve">精密碾轧一次成型核电用奥氏体不锈钢冷凝管</t>
  </si>
  <si>
    <t xml:space="preserve">安徽省金阳钢管有限公司</t>
  </si>
  <si>
    <t xml:space="preserve">12C26213403315</t>
  </si>
  <si>
    <t xml:space="preserve">新型高效安全水刺无纺布义齿粘附垫片</t>
  </si>
  <si>
    <t xml:space="preserve">五河克菱保健科技有限公司</t>
  </si>
  <si>
    <t xml:space="preserve">12C26213403316</t>
  </si>
  <si>
    <r>
      <rPr>
        <sz val="10"/>
        <rFont val="Noto Sans"/>
        <family val="2"/>
      </rPr>
      <t xml:space="preserve">高强度、大吸附量</t>
    </r>
    <r>
      <rPr>
        <sz val="10"/>
        <rFont val="宋体"/>
        <family val="0"/>
        <charset val="134"/>
      </rPr>
      <t xml:space="preserve">WDX60</t>
    </r>
    <r>
      <rPr>
        <sz val="10"/>
        <rFont val="Noto Sans"/>
        <family val="2"/>
      </rPr>
      <t xml:space="preserve">特大比表面积吸附树脂</t>
    </r>
  </si>
  <si>
    <t xml:space="preserve">安徽皖东化工有限公司</t>
  </si>
  <si>
    <t xml:space="preserve">12C26213403321</t>
  </si>
  <si>
    <r>
      <rPr>
        <sz val="10"/>
        <rFont val="宋体"/>
        <family val="0"/>
        <charset val="134"/>
      </rPr>
      <t xml:space="preserve">LB</t>
    </r>
    <r>
      <rPr>
        <sz val="10"/>
        <rFont val="Noto Sans"/>
        <family val="2"/>
      </rPr>
      <t xml:space="preserve">系列立钛粉生产工艺</t>
    </r>
  </si>
  <si>
    <t xml:space="preserve">潜山联邦实业有限公司</t>
  </si>
  <si>
    <t xml:space="preserve">12C26213403329</t>
  </si>
  <si>
    <t xml:space="preserve">新型环保耐磨耐高温摩擦片</t>
  </si>
  <si>
    <t xml:space="preserve">来安县隆华摩擦材料有限公司</t>
  </si>
  <si>
    <t xml:space="preserve">12C26213403335</t>
  </si>
  <si>
    <r>
      <rPr>
        <sz val="10"/>
        <rFont val="Noto Sans"/>
        <family val="2"/>
      </rPr>
      <t xml:space="preserve">镍磷合金</t>
    </r>
    <r>
      <rPr>
        <sz val="10"/>
        <rFont val="宋体"/>
        <family val="0"/>
        <charset val="134"/>
      </rPr>
      <t xml:space="preserve">-</t>
    </r>
    <r>
      <rPr>
        <sz val="10"/>
        <rFont val="Noto Sans"/>
        <family val="2"/>
      </rPr>
      <t xml:space="preserve">金刚石微粒复合镀工艺技术及装备的研制</t>
    </r>
  </si>
  <si>
    <t xml:space="preserve">芜湖海成科技有限公司</t>
  </si>
  <si>
    <t xml:space="preserve">12C26213403337</t>
  </si>
  <si>
    <t xml:space="preserve">低渗油田用高效驱油剂的制备与品质控制</t>
  </si>
  <si>
    <t xml:space="preserve">合肥新星油田化学剂有限责任公司</t>
  </si>
  <si>
    <t xml:space="preserve">12C26213403340</t>
  </si>
  <si>
    <t xml:space="preserve">低危害无毒橡胶汽车密封条</t>
  </si>
  <si>
    <t xml:space="preserve">合肥晨阳橡塑有限公司</t>
  </si>
  <si>
    <t xml:space="preserve">12C26213403343</t>
  </si>
  <si>
    <t xml:space="preserve">高纯无水草酸低温负压一步法生产技术与装置</t>
  </si>
  <si>
    <t xml:space="preserve">铜陵恒鹿无水草酸有限责任公司</t>
  </si>
  <si>
    <t xml:space="preserve">12C26213403345</t>
  </si>
  <si>
    <t xml:space="preserve">新型太阳能智能镁铝合金外遮阳卷帘装置</t>
  </si>
  <si>
    <t xml:space="preserve">郎溪英之杰建筑科技有限公司</t>
  </si>
  <si>
    <t xml:space="preserve">12C26213403355</t>
  </si>
  <si>
    <t xml:space="preserve">高速铁路用微孔聚氨酯弹性体减震元件</t>
  </si>
  <si>
    <t xml:space="preserve">安徽金科橡塑制品有限公司</t>
  </si>
  <si>
    <t xml:space="preserve">12C26213403358</t>
  </si>
  <si>
    <t xml:space="preserve">无线通讯基站设备专用太阳能电源系统</t>
  </si>
  <si>
    <t xml:space="preserve">安徽瑞鑫光电有限公司</t>
  </si>
  <si>
    <t xml:space="preserve">12C26213403360</t>
  </si>
  <si>
    <t xml:space="preserve">新型节能、环保工艺生产高性能中低碳钢衬板技术</t>
  </si>
  <si>
    <t xml:space="preserve">铜陵安东铸钢有限责任公司</t>
  </si>
  <si>
    <t xml:space="preserve">12C26213403364</t>
  </si>
  <si>
    <t xml:space="preserve">矿产资源开发远程监控系统</t>
  </si>
  <si>
    <t xml:space="preserve">淮北市思苑科技有限公司</t>
  </si>
  <si>
    <t xml:space="preserve">12C26213403366</t>
  </si>
  <si>
    <t xml:space="preserve">大功率舷外机两拐曲轴精密铸锻工艺</t>
  </si>
  <si>
    <t xml:space="preserve">安徽祝成动力机械有限公司</t>
  </si>
  <si>
    <t xml:space="preserve">12C26213403369</t>
  </si>
  <si>
    <t xml:space="preserve">数字卷烟全自动包装系统</t>
  </si>
  <si>
    <t xml:space="preserve">合肥中鼎信息科技股份有限公司</t>
  </si>
  <si>
    <t xml:space="preserve">12C26213403372</t>
  </si>
  <si>
    <t xml:space="preserve">基于光电传感技术的无源直读式远程集中自动抄表系统</t>
  </si>
  <si>
    <t xml:space="preserve">安庆超恒科技发展有限公司</t>
  </si>
  <si>
    <t xml:space="preserve">12C26213403374</t>
  </si>
  <si>
    <t xml:space="preserve">核壳型多功能粉末涂料助剂</t>
  </si>
  <si>
    <t xml:space="preserve">黄山市德邦粉体材料有限公司</t>
  </si>
  <si>
    <t xml:space="preserve">12C26213403376</t>
  </si>
  <si>
    <t xml:space="preserve">生物降解法生产节能型水泥助磨剂</t>
  </si>
  <si>
    <t xml:space="preserve">芜湖富祺科技有限公司</t>
  </si>
  <si>
    <t xml:space="preserve">12C26213403377</t>
  </si>
  <si>
    <r>
      <rPr>
        <sz val="10"/>
        <rFont val="Noto Sans"/>
        <family val="2"/>
      </rPr>
      <t xml:space="preserve">大功率</t>
    </r>
    <r>
      <rPr>
        <sz val="10"/>
        <rFont val="宋体"/>
        <family val="0"/>
        <charset val="134"/>
      </rPr>
      <t xml:space="preserve">PTC</t>
    </r>
    <r>
      <rPr>
        <sz val="10"/>
        <rFont val="Noto Sans"/>
        <family val="2"/>
      </rPr>
      <t xml:space="preserve">自控加热器</t>
    </r>
    <r>
      <rPr>
        <sz val="10"/>
        <rFont val="宋体"/>
        <family val="0"/>
        <charset val="134"/>
      </rPr>
      <t xml:space="preserve">(PTC</t>
    </r>
    <r>
      <rPr>
        <sz val="10"/>
        <rFont val="Noto Sans"/>
        <family val="2"/>
      </rPr>
      <t xml:space="preserve">发热器，</t>
    </r>
    <r>
      <rPr>
        <sz val="10"/>
        <rFont val="宋体"/>
        <family val="0"/>
        <charset val="134"/>
      </rPr>
      <t xml:space="preserve">P&gt;4000W)</t>
    </r>
  </si>
  <si>
    <t xml:space="preserve">安徽凯创电子科技股份有限公司</t>
  </si>
  <si>
    <t xml:space="preserve">12C26213403381</t>
  </si>
  <si>
    <t xml:space="preserve">洗衣机位移加速度检测器和电解水生成器</t>
  </si>
  <si>
    <t xml:space="preserve">合肥精大日利浦电器有限公司</t>
  </si>
  <si>
    <t xml:space="preserve">12C26213403382</t>
  </si>
  <si>
    <t xml:space="preserve">支持主动攻击和被动检测的无线局域网安全分析监测平台</t>
  </si>
  <si>
    <t xml:space="preserve">安徽城联新媒体有限责任公司</t>
  </si>
  <si>
    <t xml:space="preserve">12C26213403383</t>
  </si>
  <si>
    <t xml:space="preserve">支持信用评估的药品企业供应链协同管理软件</t>
  </si>
  <si>
    <t xml:space="preserve">安徽日辉生物科技有限公司</t>
  </si>
  <si>
    <t xml:space="preserve">12C26213403384</t>
  </si>
  <si>
    <r>
      <rPr>
        <sz val="10"/>
        <rFont val="Noto Sans"/>
        <family val="2"/>
      </rPr>
      <t xml:space="preserve">面向监所基于</t>
    </r>
    <r>
      <rPr>
        <sz val="10"/>
        <rFont val="宋体"/>
        <family val="0"/>
        <charset val="134"/>
      </rPr>
      <t xml:space="preserve">WIFI-RFID</t>
    </r>
    <r>
      <rPr>
        <sz val="10"/>
        <rFont val="Noto Sans"/>
        <family val="2"/>
      </rPr>
      <t xml:space="preserve">技术的犯人行踪监管和异常预警平台</t>
    </r>
  </si>
  <si>
    <t xml:space="preserve">合肥锦国信息科技有限公司</t>
  </si>
  <si>
    <t xml:space="preserve">12C26213403387</t>
  </si>
  <si>
    <r>
      <rPr>
        <sz val="10"/>
        <rFont val="宋体"/>
        <family val="0"/>
        <charset val="134"/>
      </rPr>
      <t xml:space="preserve">ZQ</t>
    </r>
    <r>
      <rPr>
        <sz val="10"/>
        <rFont val="Noto Sans"/>
        <family val="2"/>
      </rPr>
      <t xml:space="preserve">系列射频功率放大器集成电路模块</t>
    </r>
  </si>
  <si>
    <t xml:space="preserve">合肥众强电气科技有限公司</t>
  </si>
  <si>
    <t xml:space="preserve">12C26213403389</t>
  </si>
  <si>
    <r>
      <rPr>
        <sz val="10"/>
        <rFont val="Noto Sans"/>
        <family val="2"/>
      </rPr>
      <t xml:space="preserve">基于</t>
    </r>
    <r>
      <rPr>
        <sz val="10"/>
        <rFont val="宋体"/>
        <family val="0"/>
        <charset val="134"/>
      </rPr>
      <t xml:space="preserve">Nurbs</t>
    </r>
    <r>
      <rPr>
        <sz val="10"/>
        <rFont val="Noto Sans"/>
        <family val="2"/>
      </rPr>
      <t xml:space="preserve">面片技术的三维动画角色骨骼绑定系统</t>
    </r>
  </si>
  <si>
    <t xml:space="preserve">安徽幸星教育科技有限公司</t>
  </si>
  <si>
    <t xml:space="preserve">12C26213403391</t>
  </si>
  <si>
    <r>
      <rPr>
        <sz val="10"/>
        <rFont val="Noto Sans"/>
        <family val="2"/>
      </rPr>
      <t xml:space="preserve">多系统合路平台（</t>
    </r>
    <r>
      <rPr>
        <sz val="10"/>
        <rFont val="宋体"/>
        <family val="0"/>
        <charset val="134"/>
      </rPr>
      <t xml:space="preserve">POI</t>
    </r>
    <r>
      <rPr>
        <sz val="10"/>
        <rFont val="Noto Sans"/>
        <family val="2"/>
      </rPr>
      <t xml:space="preserve">）</t>
    </r>
  </si>
  <si>
    <t xml:space="preserve">黄山新视达通信技术有限公司</t>
  </si>
  <si>
    <t xml:space="preserve">12C26213403394</t>
  </si>
  <si>
    <t xml:space="preserve">高效节能型多功能液压静力压桩机</t>
  </si>
  <si>
    <t xml:space="preserve">安徽力达实业股份有限公司</t>
  </si>
  <si>
    <t xml:space="preserve">12C26213403395</t>
  </si>
  <si>
    <t xml:space="preserve">多功能球形食品包馅成型机组</t>
  </si>
  <si>
    <t xml:space="preserve">安徽维斯达食品机械有限公司</t>
  </si>
  <si>
    <t xml:space="preserve">12C26213403397</t>
  </si>
  <si>
    <t xml:space="preserve">全自动液压抓斗式清污机</t>
  </si>
  <si>
    <t xml:space="preserve">六安市恒源环保设备有限公司</t>
  </si>
  <si>
    <t xml:space="preserve">12C26213403399</t>
  </si>
  <si>
    <t xml:space="preserve">新型复合电容器防爆盖板组件</t>
  </si>
  <si>
    <t xml:space="preserve">安徽江威精密制造有限公司</t>
  </si>
  <si>
    <t xml:space="preserve">12C26213403400</t>
  </si>
  <si>
    <t xml:space="preserve">系统双重组工业机械臂模组单元开发</t>
  </si>
  <si>
    <t xml:space="preserve">安徽省中科探奥科技有限公司</t>
  </si>
  <si>
    <t xml:space="preserve">12C26213403404</t>
  </si>
  <si>
    <t xml:space="preserve">电动汽车整车控制器</t>
  </si>
  <si>
    <t xml:space="preserve">奇瑞新能源汽车技术有限公司</t>
  </si>
  <si>
    <t xml:space="preserve">12C26213403405</t>
  </si>
  <si>
    <t xml:space="preserve">新型高性能防腐防爆智能化超声波式热能流量计</t>
  </si>
  <si>
    <t xml:space="preserve">铜陵德瑞曼电子科技有限公司</t>
  </si>
  <si>
    <t xml:space="preserve">12C26213403407</t>
  </si>
  <si>
    <t xml:space="preserve">复杂路面用高稳定新型半自动路面切缝机</t>
  </si>
  <si>
    <t xml:space="preserve">安徽三井工程机械有限公司</t>
  </si>
  <si>
    <t xml:space="preserve">12C26213403411</t>
  </si>
  <si>
    <t xml:space="preserve">新一代数控电火花轮胎模加工机床</t>
  </si>
  <si>
    <t xml:space="preserve">黄山市宁华轻工机械有限公司</t>
  </si>
  <si>
    <t xml:space="preserve">12C26213403413</t>
  </si>
  <si>
    <t xml:space="preserve">新型板式结构高压气体无热（微热）再生干燥净化器</t>
  </si>
  <si>
    <t xml:space="preserve">黄山市黟县创伟通用设备科技有限公司</t>
  </si>
  <si>
    <t xml:space="preserve">12C26213403415</t>
  </si>
  <si>
    <t xml:space="preserve">准合金材料汽车塑料电器件</t>
  </si>
  <si>
    <t xml:space="preserve">安徽宜万丰电器有限公司</t>
  </si>
  <si>
    <t xml:space="preserve">12C26213403418</t>
  </si>
  <si>
    <t xml:space="preserve">基于机器视觉的铁路轮对全周检测装置</t>
  </si>
  <si>
    <t xml:space="preserve">安徽科富光电装备有限公司</t>
  </si>
  <si>
    <t xml:space="preserve">12C26213403419</t>
  </si>
  <si>
    <r>
      <rPr>
        <sz val="10"/>
        <rFont val="Noto Sans"/>
        <family val="2"/>
      </rPr>
      <t xml:space="preserve">智能配电网自动化现场监控与实时处理装置（</t>
    </r>
    <r>
      <rPr>
        <sz val="10"/>
        <rFont val="宋体"/>
        <family val="0"/>
        <charset val="134"/>
      </rPr>
      <t xml:space="preserve">FTU</t>
    </r>
    <r>
      <rPr>
        <sz val="10"/>
        <rFont val="Noto Sans"/>
        <family val="2"/>
      </rPr>
      <t xml:space="preserve">和</t>
    </r>
    <r>
      <rPr>
        <sz val="10"/>
        <rFont val="宋体"/>
        <family val="0"/>
        <charset val="134"/>
      </rPr>
      <t xml:space="preserve">DTU</t>
    </r>
    <r>
      <rPr>
        <sz val="10"/>
        <rFont val="Noto Sans"/>
        <family val="2"/>
      </rPr>
      <t xml:space="preserve">）</t>
    </r>
  </si>
  <si>
    <t xml:space="preserve">安徽科大智能电网技术有限公司</t>
  </si>
  <si>
    <t xml:space="preserve">12C26213403420</t>
  </si>
  <si>
    <t xml:space="preserve">发动机精密零部件加工专用刀具</t>
  </si>
  <si>
    <t xml:space="preserve">安徽三创钻石刀具有限公司</t>
  </si>
  <si>
    <t xml:space="preserve">12C26213403423</t>
  </si>
  <si>
    <t xml:space="preserve">旋耕起垄施肥播种多功能农机具开发</t>
  </si>
  <si>
    <t xml:space="preserve">泗县邓氏机械制造有限公司</t>
  </si>
  <si>
    <t xml:space="preserve">12C26213403425</t>
  </si>
  <si>
    <r>
      <rPr>
        <sz val="10"/>
        <rFont val="Noto Sans"/>
        <family val="2"/>
      </rPr>
      <t xml:space="preserve">高亲和、高配合力不育系</t>
    </r>
    <r>
      <rPr>
        <sz val="10"/>
        <rFont val="宋体"/>
        <family val="0"/>
        <charset val="134"/>
      </rPr>
      <t xml:space="preserve">Y58S</t>
    </r>
    <r>
      <rPr>
        <sz val="10"/>
        <rFont val="Noto Sans"/>
        <family val="2"/>
      </rPr>
      <t xml:space="preserve">改良修饰及综合利用研究</t>
    </r>
  </si>
  <si>
    <t xml:space="preserve">安徽袁粮水稻产业有限公司</t>
  </si>
  <si>
    <t xml:space="preserve">12C26213403428</t>
  </si>
  <si>
    <r>
      <rPr>
        <sz val="10"/>
        <rFont val="Noto Sans"/>
        <family val="2"/>
      </rPr>
      <t xml:space="preserve">重组猪干扰素</t>
    </r>
    <r>
      <rPr>
        <sz val="10"/>
        <rFont val="宋体"/>
        <family val="0"/>
        <charset val="134"/>
      </rPr>
      <t xml:space="preserve">α1</t>
    </r>
    <r>
      <rPr>
        <sz val="10"/>
        <rFont val="Noto Sans"/>
        <family val="2"/>
      </rPr>
      <t xml:space="preserve">技术成果转化及示范</t>
    </r>
  </si>
  <si>
    <t xml:space="preserve">安徽九川生物科技有限公司</t>
  </si>
  <si>
    <t xml:space="preserve">12C26213403431</t>
  </si>
  <si>
    <t xml:space="preserve">微波法生产高纯度阿魏酸新技术</t>
  </si>
  <si>
    <t xml:space="preserve">宿州市鹏举生物科技有限公司</t>
  </si>
  <si>
    <t xml:space="preserve">12C26213403435</t>
  </si>
  <si>
    <r>
      <rPr>
        <sz val="10"/>
        <rFont val="Noto Sans"/>
        <family val="2"/>
      </rPr>
      <t xml:space="preserve">药物制剂新辅料超级崩解剂</t>
    </r>
    <r>
      <rPr>
        <sz val="10"/>
        <rFont val="宋体"/>
        <family val="0"/>
        <charset val="134"/>
      </rPr>
      <t xml:space="preserve">CCNa</t>
    </r>
  </si>
  <si>
    <t xml:space="preserve">芜湖志擎生物医药科技有限公司</t>
  </si>
  <si>
    <t xml:space="preserve">12C26213403436</t>
  </si>
  <si>
    <r>
      <rPr>
        <sz val="10"/>
        <rFont val="宋体"/>
        <family val="0"/>
        <charset val="134"/>
      </rPr>
      <t xml:space="preserve">FD</t>
    </r>
    <r>
      <rPr>
        <sz val="10"/>
        <rFont val="Noto Sans"/>
        <family val="2"/>
      </rPr>
      <t xml:space="preserve">银杏叶粉超临界二氧化碳流体低温萃取银杏黄酮</t>
    </r>
  </si>
  <si>
    <t xml:space="preserve">马鞍山沁玖洲食品有限公司</t>
  </si>
  <si>
    <t xml:space="preserve">12C26213403437</t>
  </si>
  <si>
    <t xml:space="preserve">凤丹（牡丹皮）分批采收，促进凤丹种子生长新工艺技术</t>
  </si>
  <si>
    <t xml:space="preserve">安徽荣京凤丹生物科技有限公司</t>
  </si>
  <si>
    <t xml:space="preserve">12C26213403440</t>
  </si>
  <si>
    <r>
      <rPr>
        <sz val="10"/>
        <rFont val="Noto Sans"/>
        <family val="2"/>
      </rPr>
      <t xml:space="preserve">大尺寸高效</t>
    </r>
    <r>
      <rPr>
        <sz val="10"/>
        <rFont val="宋体"/>
        <family val="0"/>
        <charset val="134"/>
      </rPr>
      <t xml:space="preserve">YAG</t>
    </r>
    <r>
      <rPr>
        <sz val="10"/>
        <rFont val="Noto Sans"/>
        <family val="2"/>
      </rPr>
      <t xml:space="preserve">激光晶体</t>
    </r>
  </si>
  <si>
    <t xml:space="preserve">安徽环巢光电科技有限公司</t>
  </si>
  <si>
    <t xml:space="preserve">12C26213403441</t>
  </si>
  <si>
    <t xml:space="preserve">环保家电塑料部品多功能母粒</t>
  </si>
  <si>
    <t xml:space="preserve">合肥中科绿色家电科技有限公司</t>
  </si>
  <si>
    <t xml:space="preserve">12C26213403450</t>
  </si>
  <si>
    <t xml:space="preserve">低吸水、高阻燃含氟聚氨酯弹性体制备</t>
  </si>
  <si>
    <t xml:space="preserve">滁州环球聚氨酯科技有限公司</t>
  </si>
  <si>
    <t xml:space="preserve">12C26213403458</t>
  </si>
  <si>
    <r>
      <rPr>
        <sz val="10"/>
        <rFont val="Noto Sans"/>
        <family val="2"/>
      </rPr>
      <t xml:space="preserve">大中型推流式</t>
    </r>
    <r>
      <rPr>
        <sz val="10"/>
        <rFont val="宋体"/>
        <family val="0"/>
        <charset val="134"/>
      </rPr>
      <t xml:space="preserve">S</t>
    </r>
    <r>
      <rPr>
        <sz val="10"/>
        <rFont val="Noto Sans"/>
        <family val="2"/>
      </rPr>
      <t xml:space="preserve">通道沼气工程技术</t>
    </r>
  </si>
  <si>
    <t xml:space="preserve">安徽名将能源科技开发有限公司</t>
  </si>
  <si>
    <t xml:space="preserve">12C26213403459</t>
  </si>
  <si>
    <t xml:space="preserve">新型高效大面积染料敏化太阳电池组件</t>
  </si>
  <si>
    <t xml:space="preserve">铜陵中科聚鑫太阳能科技有限责任公司</t>
  </si>
  <si>
    <t xml:space="preserve">12C26213403471</t>
  </si>
  <si>
    <t xml:space="preserve">新型高性能各向异性干压永磁铁氧体产品产业化</t>
  </si>
  <si>
    <t xml:space="preserve">铜陵市春禾工贸有限责任公司</t>
  </si>
  <si>
    <t xml:space="preserve">12C26213403476</t>
  </si>
  <si>
    <t xml:space="preserve">适用汽车白车身涂装前处理的环保型稀土改性硅烷处理剂</t>
  </si>
  <si>
    <t xml:space="preserve">合肥华清金属表面处理有限责任公司</t>
  </si>
  <si>
    <t xml:space="preserve">福建省</t>
  </si>
  <si>
    <t xml:space="preserve">12C26113503639</t>
  </si>
  <si>
    <t xml:space="preserve">弘策自助网络支持系统及装备</t>
  </si>
  <si>
    <t xml:space="preserve">福建弘策信息有限公司</t>
  </si>
  <si>
    <t xml:space="preserve">12C26113503640</t>
  </si>
  <si>
    <t xml:space="preserve">多层单板烘干机系列产品关键技术及产业化</t>
  </si>
  <si>
    <t xml:space="preserve">漳州市北林大技术有限公司</t>
  </si>
  <si>
    <t xml:space="preserve">12C26113503641</t>
  </si>
  <si>
    <r>
      <rPr>
        <sz val="10"/>
        <rFont val="宋体"/>
        <family val="0"/>
        <charset val="134"/>
      </rPr>
      <t xml:space="preserve">8-20kwATS</t>
    </r>
    <r>
      <rPr>
        <sz val="10"/>
        <rFont val="Noto Sans"/>
        <family val="2"/>
      </rPr>
      <t xml:space="preserve">智能型移动电源</t>
    </r>
  </si>
  <si>
    <t xml:space="preserve">福建联合动力设备制造有限公司</t>
  </si>
  <si>
    <t xml:space="preserve">12C26113503644</t>
  </si>
  <si>
    <t xml:space="preserve">自卸式环保枝桠切片专用车</t>
  </si>
  <si>
    <t xml:space="preserve">龙岩畅丰专用汽车有限公司</t>
  </si>
  <si>
    <t xml:space="preserve">12C26113503645</t>
  </si>
  <si>
    <r>
      <rPr>
        <sz val="10"/>
        <rFont val="宋体"/>
        <family val="0"/>
        <charset val="134"/>
      </rPr>
      <t xml:space="preserve">60T</t>
    </r>
    <r>
      <rPr>
        <sz val="10"/>
        <rFont val="Noto Sans"/>
        <family val="2"/>
      </rPr>
      <t xml:space="preserve">陶瓷工业球磨机</t>
    </r>
  </si>
  <si>
    <t xml:space="preserve">福建敏捷机械有限公司</t>
  </si>
  <si>
    <t xml:space="preserve">12C26113503647</t>
  </si>
  <si>
    <t xml:space="preserve">机织物“退染—浴法”新工艺</t>
  </si>
  <si>
    <t xml:space="preserve">石狮市万峰盛漂染织造有限公司</t>
  </si>
  <si>
    <t xml:space="preserve">12C26113503648</t>
  </si>
  <si>
    <r>
      <rPr>
        <sz val="10"/>
        <rFont val="Noto Sans"/>
        <family val="2"/>
      </rPr>
      <t xml:space="preserve">基于</t>
    </r>
    <r>
      <rPr>
        <sz val="10"/>
        <rFont val="宋体"/>
        <family val="0"/>
        <charset val="134"/>
      </rPr>
      <t xml:space="preserve">AU1330</t>
    </r>
    <r>
      <rPr>
        <sz val="10"/>
        <rFont val="Noto Sans"/>
        <family val="2"/>
      </rPr>
      <t xml:space="preserve">嵌入式多功能车载电脑</t>
    </r>
  </si>
  <si>
    <t xml:space="preserve">福建省锐驰电子科技有限公司</t>
  </si>
  <si>
    <t xml:space="preserve">12C26113503650</t>
  </si>
  <si>
    <r>
      <rPr>
        <sz val="10"/>
        <rFont val="Noto Sans"/>
        <family val="2"/>
      </rPr>
      <t xml:space="preserve">环保无卤型</t>
    </r>
    <r>
      <rPr>
        <sz val="10"/>
        <rFont val="宋体"/>
        <family val="0"/>
        <charset val="134"/>
      </rPr>
      <t xml:space="preserve">FR-1</t>
    </r>
    <r>
      <rPr>
        <sz val="10"/>
        <rFont val="Noto Sans"/>
        <family val="2"/>
      </rPr>
      <t xml:space="preserve">阻燃纸基覆铜箔层压板</t>
    </r>
  </si>
  <si>
    <t xml:space="preserve">福建利豪电子科技股份有限公司</t>
  </si>
  <si>
    <t xml:space="preserve">12C26113503652</t>
  </si>
  <si>
    <t xml:space="preserve">双阳极结构的表面安装型电容器</t>
  </si>
  <si>
    <t xml:space="preserve">福建国光电子科技股份有限公司</t>
  </si>
  <si>
    <t xml:space="preserve">12C26113503653</t>
  </si>
  <si>
    <t xml:space="preserve">纸浆模塑模具导热油加热装置的研制及产业化</t>
  </si>
  <si>
    <t xml:space="preserve">泉州市远东环保设备有限公司</t>
  </si>
  <si>
    <t xml:space="preserve">12C26113503654</t>
  </si>
  <si>
    <t xml:space="preserve">智能高压开关设备</t>
  </si>
  <si>
    <t xml:space="preserve">福州天一同益电气有限公司</t>
  </si>
  <si>
    <t xml:space="preserve">12C26113503655</t>
  </si>
  <si>
    <t xml:space="preserve">双面电脑提花移圈无缝内衣机</t>
  </si>
  <si>
    <t xml:space="preserve">福建泉州凹凸精密机械有限公司</t>
  </si>
  <si>
    <t xml:space="preserve">12C26113503657</t>
  </si>
  <si>
    <t xml:space="preserve">采用注油胶囊式等压技术的下抽式琉璃瓦压制模具</t>
  </si>
  <si>
    <t xml:space="preserve">泉州三金模具有限公司</t>
  </si>
  <si>
    <t xml:space="preserve">12C26113503658</t>
  </si>
  <si>
    <t xml:space="preserve">镇痛新药辣椒碱软膏</t>
  </si>
  <si>
    <t xml:space="preserve">福建省力菲克药业有限公司</t>
  </si>
  <si>
    <t xml:space="preserve">12C26113503659</t>
  </si>
  <si>
    <r>
      <rPr>
        <sz val="10"/>
        <rFont val="Noto Sans"/>
        <family val="2"/>
      </rPr>
      <t xml:space="preserve">新型节能低辐射（</t>
    </r>
    <r>
      <rPr>
        <sz val="10"/>
        <rFont val="宋体"/>
        <family val="0"/>
        <charset val="134"/>
      </rPr>
      <t xml:space="preserve">Low-E</t>
    </r>
    <r>
      <rPr>
        <sz val="10"/>
        <rFont val="Noto Sans"/>
        <family val="2"/>
      </rPr>
      <t xml:space="preserve">）中空玻璃</t>
    </r>
  </si>
  <si>
    <t xml:space="preserve">福州新福兴玻璃有限公司</t>
  </si>
  <si>
    <t xml:space="preserve">12C26113503660</t>
  </si>
  <si>
    <t xml:space="preserve">太阳能无线音响系统</t>
  </si>
  <si>
    <t xml:space="preserve">文创太阳能（福建）科技有限公司</t>
  </si>
  <si>
    <t xml:space="preserve">12C26113503661</t>
  </si>
  <si>
    <t xml:space="preserve">节能环保冷转移印花技术</t>
  </si>
  <si>
    <t xml:space="preserve">盖奇（中国）织染服饰有限公司</t>
  </si>
  <si>
    <t xml:space="preserve">12C26213503511</t>
  </si>
  <si>
    <r>
      <rPr>
        <sz val="10"/>
        <rFont val="Noto Sans"/>
        <family val="2"/>
      </rPr>
      <t xml:space="preserve">基于</t>
    </r>
    <r>
      <rPr>
        <sz val="10"/>
        <rFont val="宋体"/>
        <family val="0"/>
        <charset val="134"/>
      </rPr>
      <t xml:space="preserve">SMO</t>
    </r>
    <r>
      <rPr>
        <sz val="10"/>
        <rFont val="Noto Sans"/>
        <family val="2"/>
      </rPr>
      <t xml:space="preserve">物联网中间件平台的数据采集控制系统</t>
    </r>
  </si>
  <si>
    <t xml:space="preserve">福州欣创摩尔电子科技有限公司</t>
  </si>
  <si>
    <t xml:space="preserve">12C26213503512</t>
  </si>
  <si>
    <r>
      <rPr>
        <sz val="10"/>
        <rFont val="Noto Sans"/>
        <family val="2"/>
      </rPr>
      <t xml:space="preserve">基于</t>
    </r>
    <r>
      <rPr>
        <sz val="10"/>
        <rFont val="宋体"/>
        <family val="0"/>
        <charset val="134"/>
      </rPr>
      <t xml:space="preserve">AIDC</t>
    </r>
    <r>
      <rPr>
        <sz val="10"/>
        <rFont val="Noto Sans"/>
        <family val="2"/>
      </rPr>
      <t xml:space="preserve">架构应用</t>
    </r>
    <r>
      <rPr>
        <sz val="10"/>
        <rFont val="宋体"/>
        <family val="0"/>
        <charset val="134"/>
      </rPr>
      <t xml:space="preserve">DCT</t>
    </r>
    <r>
      <rPr>
        <sz val="10"/>
        <rFont val="Noto Sans"/>
        <family val="2"/>
      </rPr>
      <t xml:space="preserve">、</t>
    </r>
    <r>
      <rPr>
        <sz val="10"/>
        <rFont val="宋体"/>
        <family val="0"/>
        <charset val="134"/>
      </rPr>
      <t xml:space="preserve">WIFI</t>
    </r>
    <r>
      <rPr>
        <sz val="10"/>
        <rFont val="Noto Sans"/>
        <family val="2"/>
      </rPr>
      <t xml:space="preserve">、</t>
    </r>
    <r>
      <rPr>
        <sz val="10"/>
        <rFont val="宋体"/>
        <family val="0"/>
        <charset val="134"/>
      </rPr>
      <t xml:space="preserve">RFID</t>
    </r>
    <r>
      <rPr>
        <sz val="10"/>
        <rFont val="Noto Sans"/>
        <family val="2"/>
      </rPr>
      <t xml:space="preserve">技术的电子行业制造执行系统</t>
    </r>
  </si>
  <si>
    <t xml:space="preserve">福州威克自动识别科技有限公司</t>
  </si>
  <si>
    <t xml:space="preserve">12C26213503514</t>
  </si>
  <si>
    <t xml:space="preserve">径向风冷高效节能发电机</t>
  </si>
  <si>
    <t xml:space="preserve">福安市秦丰电机有限公司</t>
  </si>
  <si>
    <t xml:space="preserve">12C26213503515</t>
  </si>
  <si>
    <t xml:space="preserve">小型高效稀土永磁柴油发电机组</t>
  </si>
  <si>
    <t xml:space="preserve">福州马尾闽东新科技工业有限公司</t>
  </si>
  <si>
    <t xml:space="preserve">12C26213503516</t>
  </si>
  <si>
    <t xml:space="preserve">适用于三相异步电动机的定子铁芯卷叠技术</t>
  </si>
  <si>
    <t xml:space="preserve">福建省世达电机有限公司</t>
  </si>
  <si>
    <t xml:space="preserve">12C26213503524</t>
  </si>
  <si>
    <t xml:space="preserve">永磁直流电机智能控制装置</t>
  </si>
  <si>
    <t xml:space="preserve">福建怡和电子有限公司</t>
  </si>
  <si>
    <t xml:space="preserve">12C26213503527</t>
  </si>
  <si>
    <t xml:space="preserve">盘式永磁无刷直流电机的研发和产业化</t>
  </si>
  <si>
    <t xml:space="preserve">福建省仙游电机股份有限公司</t>
  </si>
  <si>
    <t xml:space="preserve">12C26213503528</t>
  </si>
  <si>
    <r>
      <rPr>
        <sz val="10"/>
        <rFont val="宋体"/>
        <family val="0"/>
        <charset val="134"/>
      </rPr>
      <t xml:space="preserve">ACM-160</t>
    </r>
    <r>
      <rPr>
        <sz val="10"/>
        <rFont val="Noto Sans"/>
        <family val="2"/>
      </rPr>
      <t xml:space="preserve">高速多功能自动装盒机</t>
    </r>
  </si>
  <si>
    <t xml:space="preserve">福建省泉州市川盛机械有限公司</t>
  </si>
  <si>
    <t xml:space="preserve">12C26213503529</t>
  </si>
  <si>
    <t xml:space="preserve">新型单级直联旋涡泵</t>
  </si>
  <si>
    <t xml:space="preserve">福安市天奕达电机有限公司</t>
  </si>
  <si>
    <t xml:space="preserve">12C26213503535</t>
  </si>
  <si>
    <r>
      <rPr>
        <sz val="10"/>
        <rFont val="Noto Sans"/>
        <family val="2"/>
      </rPr>
      <t xml:space="preserve">冷库运载车专用的</t>
    </r>
    <r>
      <rPr>
        <sz val="10"/>
        <rFont val="宋体"/>
        <family val="0"/>
        <charset val="134"/>
      </rPr>
      <t xml:space="preserve">35SiMn</t>
    </r>
    <r>
      <rPr>
        <sz val="10"/>
        <rFont val="Noto Sans"/>
        <family val="2"/>
      </rPr>
      <t xml:space="preserve">抗冻防腐蚀滚珠轴承总成</t>
    </r>
  </si>
  <si>
    <t xml:space="preserve">泉州丰源机械有限公司</t>
  </si>
  <si>
    <t xml:space="preserve">12C26213503537</t>
  </si>
  <si>
    <t xml:space="preserve">双频双流无刷同步发电机</t>
  </si>
  <si>
    <t xml:space="preserve">福建博纳尔电气有限公司</t>
  </si>
  <si>
    <t xml:space="preserve">12C26213503539</t>
  </si>
  <si>
    <t xml:space="preserve">木工机械配套专用高精度切割电机</t>
  </si>
  <si>
    <t xml:space="preserve">福安市冠华电机有限公司</t>
  </si>
  <si>
    <t xml:space="preserve">12C26213503540</t>
  </si>
  <si>
    <t xml:space="preserve">小型单相铝壳同步发电机</t>
  </si>
  <si>
    <t xml:space="preserve">福建福安闽东亚南电机有限公司</t>
  </si>
  <si>
    <t xml:space="preserve">12C26213503541</t>
  </si>
  <si>
    <t xml:space="preserve">智能控制精密计量内膜外袋茶叶真空包装一体机</t>
  </si>
  <si>
    <t xml:space="preserve">福建省安溪县兴安金属有限公司</t>
  </si>
  <si>
    <t xml:space="preserve">12C26213503545</t>
  </si>
  <si>
    <t xml:space="preserve">高效电主轴铸铜转子</t>
  </si>
  <si>
    <t xml:space="preserve">福建金牛电机有限公司</t>
  </si>
  <si>
    <t xml:space="preserve">12C26213503550</t>
  </si>
  <si>
    <t xml:space="preserve">钢圈自动焊接机床的研制及产业化</t>
  </si>
  <si>
    <t xml:space="preserve">漳州维德焊接技术开发有限公司</t>
  </si>
  <si>
    <t xml:space="preserve">12C26213503552</t>
  </si>
  <si>
    <t xml:space="preserve">发电机组智能控制模块</t>
  </si>
  <si>
    <t xml:space="preserve">福安市东田电机有限公司</t>
  </si>
  <si>
    <t xml:space="preserve">12C26213503553</t>
  </si>
  <si>
    <t xml:space="preserve">旋涡式新型高效自吸电泵</t>
  </si>
  <si>
    <t xml:space="preserve">福安市莱孚泵业有限公司</t>
  </si>
  <si>
    <t xml:space="preserve">12C26213503554</t>
  </si>
  <si>
    <t xml:space="preserve">新型转子高效稀土永磁发电机</t>
  </si>
  <si>
    <t xml:space="preserve">福建白云电机有限公司</t>
  </si>
  <si>
    <t xml:space="preserve">12C26213503555</t>
  </si>
  <si>
    <t xml:space="preserve">超高效三相异步电动机</t>
  </si>
  <si>
    <t xml:space="preserve">福建闽东德丰电机有限公司</t>
  </si>
  <si>
    <t xml:space="preserve">12C26213503556</t>
  </si>
  <si>
    <t xml:space="preserve">一种过载能力强、噪音低的注塑机专用电动机</t>
  </si>
  <si>
    <t xml:space="preserve">福建力通电机有限公司</t>
  </si>
  <si>
    <t xml:space="preserve">12C26213503557</t>
  </si>
  <si>
    <t xml:space="preserve">环保耐腐蚀新型铜叶轮</t>
  </si>
  <si>
    <t xml:space="preserve">福安市鑫鹏电机有限公司</t>
  </si>
  <si>
    <t xml:space="preserve">12C26213503558</t>
  </si>
  <si>
    <r>
      <rPr>
        <sz val="10"/>
        <rFont val="宋体"/>
        <family val="0"/>
        <charset val="134"/>
      </rPr>
      <t xml:space="preserve">ALT</t>
    </r>
    <r>
      <rPr>
        <sz val="10"/>
        <rFont val="Noto Sans"/>
        <family val="2"/>
      </rPr>
      <t xml:space="preserve">系列有刷三相交流发电电动两用机</t>
    </r>
  </si>
  <si>
    <t xml:space="preserve">福建新万隆电机有限公司</t>
  </si>
  <si>
    <t xml:space="preserve">12C26213503560</t>
  </si>
  <si>
    <t xml:space="preserve">自动高效二氧化碳气保护焊机</t>
  </si>
  <si>
    <t xml:space="preserve">福建锐箭电气有限公司</t>
  </si>
  <si>
    <t xml:space="preserve">12C26213503561</t>
  </si>
  <si>
    <r>
      <rPr>
        <sz val="10"/>
        <rFont val="Noto Sans"/>
        <family val="2"/>
      </rPr>
      <t xml:space="preserve">具有节能环保、高适应性的</t>
    </r>
    <r>
      <rPr>
        <sz val="10"/>
        <rFont val="宋体"/>
        <family val="0"/>
        <charset val="134"/>
      </rPr>
      <t xml:space="preserve">QT9-15</t>
    </r>
    <r>
      <rPr>
        <sz val="10"/>
        <rFont val="Noto Sans"/>
        <family val="2"/>
      </rPr>
      <t xml:space="preserve">液压砌块成型机</t>
    </r>
  </si>
  <si>
    <t xml:space="preserve">泉州市恒兴工业机械有限公司</t>
  </si>
  <si>
    <t xml:space="preserve">12C26213503562</t>
  </si>
  <si>
    <t xml:space="preserve">基于带孔空腔膨胀珍珠岩复合结构的轻质隔声屏障</t>
  </si>
  <si>
    <t xml:space="preserve">福建朗宇环保科技有限公司</t>
  </si>
  <si>
    <t xml:space="preserve">12C26213503567</t>
  </si>
  <si>
    <t xml:space="preserve">机械化大罐发酵工艺优化技术的应用</t>
  </si>
  <si>
    <t xml:space="preserve">福建惠泽龙酒业有限公司</t>
  </si>
  <si>
    <t xml:space="preserve">12C26213503570</t>
  </si>
  <si>
    <t xml:space="preserve">变温压差膨化干燥果蔬脆片</t>
  </si>
  <si>
    <t xml:space="preserve">福建省好口福食品有限公司</t>
  </si>
  <si>
    <t xml:space="preserve">12C26213503571</t>
  </si>
  <si>
    <t xml:space="preserve">花香白茶加工工艺技术研究与创新</t>
  </si>
  <si>
    <t xml:space="preserve">福建品品香茶业有限公司</t>
  </si>
  <si>
    <t xml:space="preserve">12C26213503572</t>
  </si>
  <si>
    <t xml:space="preserve">药食两用道地药材黄精的良种选育与规范化规模种植</t>
  </si>
  <si>
    <t xml:space="preserve">福建万家药业有限公司</t>
  </si>
  <si>
    <t xml:space="preserve">12C26213503573</t>
  </si>
  <si>
    <t xml:space="preserve">锥栗高效率脱壳去衣和护色处理</t>
  </si>
  <si>
    <t xml:space="preserve">福建省青然食品股份有限公司</t>
  </si>
  <si>
    <t xml:space="preserve">12C26213503574</t>
  </si>
  <si>
    <t xml:space="preserve">一种生物诱杀斑须蝽害虫的装置</t>
  </si>
  <si>
    <t xml:space="preserve">漳州市英格尔农业科技有限公司</t>
  </si>
  <si>
    <t xml:space="preserve">12C26213503575</t>
  </si>
  <si>
    <t xml:space="preserve">低变形、高优等品率日用瓷烧制技术</t>
  </si>
  <si>
    <t xml:space="preserve">福建省德化县云姿陶瓷有限公司</t>
  </si>
  <si>
    <t xml:space="preserve">12C26213503576</t>
  </si>
  <si>
    <t xml:space="preserve">自热式一体化连续制备木质活性炭</t>
  </si>
  <si>
    <t xml:space="preserve">福建省将乐县乐洪活性炭有限公司</t>
  </si>
  <si>
    <t xml:space="preserve">12C26213503578</t>
  </si>
  <si>
    <t xml:space="preserve">高性能聚硅碳烷牵引型储能电池</t>
  </si>
  <si>
    <t xml:space="preserve">福建泉州恩批恩电源工业有限公司</t>
  </si>
  <si>
    <t xml:space="preserve">12C26213503585</t>
  </si>
  <si>
    <t xml:space="preserve">从黄金尾矿中综合回收铜、硫酸</t>
  </si>
  <si>
    <t xml:space="preserve">福建省政和县大源矿业有限公司</t>
  </si>
  <si>
    <t xml:space="preserve">12C26213503586</t>
  </si>
  <si>
    <r>
      <rPr>
        <sz val="10"/>
        <rFont val="Noto Sans"/>
        <family val="2"/>
      </rPr>
      <t xml:space="preserve">基于</t>
    </r>
    <r>
      <rPr>
        <sz val="10"/>
        <rFont val="宋体"/>
        <family val="0"/>
        <charset val="134"/>
      </rPr>
      <t xml:space="preserve">ABR-SBR-</t>
    </r>
    <r>
      <rPr>
        <sz val="10"/>
        <rFont val="Noto Sans"/>
        <family val="2"/>
      </rPr>
      <t xml:space="preserve">活性焦吸附工艺的核酸废水处理系统</t>
    </r>
  </si>
  <si>
    <t xml:space="preserve">福建省科辉环保工程有限公司</t>
  </si>
  <si>
    <t xml:space="preserve">12C26213503587</t>
  </si>
  <si>
    <t xml:space="preserve">城市污泥浮渣分离环保处理系统</t>
  </si>
  <si>
    <t xml:space="preserve">龙岩市顺添环保科技有限公司</t>
  </si>
  <si>
    <t xml:space="preserve">12C26213503588</t>
  </si>
  <si>
    <t xml:space="preserve">液压无键联轴器</t>
  </si>
  <si>
    <t xml:space="preserve">永泰县恒力船舶配件有限公司</t>
  </si>
  <si>
    <t xml:space="preserve">12C26213503589</t>
  </si>
  <si>
    <r>
      <rPr>
        <sz val="10"/>
        <rFont val="Noto Sans"/>
        <family val="2"/>
      </rPr>
      <t xml:space="preserve">全自动高精度节能无浇道</t>
    </r>
    <r>
      <rPr>
        <sz val="10"/>
        <rFont val="宋体"/>
        <family val="0"/>
        <charset val="134"/>
      </rPr>
      <t xml:space="preserve">EVA</t>
    </r>
    <r>
      <rPr>
        <sz val="10"/>
        <rFont val="Noto Sans"/>
        <family val="2"/>
      </rPr>
      <t xml:space="preserve">注射成型机</t>
    </r>
  </si>
  <si>
    <t xml:space="preserve">晋江市世创机械制造有限公司</t>
  </si>
  <si>
    <t xml:space="preserve">12C26213503590</t>
  </si>
  <si>
    <r>
      <rPr>
        <sz val="10"/>
        <rFont val="Noto Sans"/>
        <family val="2"/>
      </rPr>
      <t xml:space="preserve">万用</t>
    </r>
    <r>
      <rPr>
        <sz val="10"/>
        <rFont val="宋体"/>
        <family val="0"/>
        <charset val="134"/>
      </rPr>
      <t xml:space="preserve">PLC</t>
    </r>
    <r>
      <rPr>
        <sz val="10"/>
        <rFont val="Noto Sans"/>
        <family val="2"/>
      </rPr>
      <t xml:space="preserve">压底机</t>
    </r>
  </si>
  <si>
    <t xml:space="preserve">福建省晋江市中泰鞋材鞋机发展有限公司</t>
  </si>
  <si>
    <t xml:space="preserve">12C26213503592</t>
  </si>
  <si>
    <t xml:space="preserve">全开放式喂纱二次起针电脑选针添纱提花机</t>
  </si>
  <si>
    <t xml:space="preserve">泉州精镁机械有限公司</t>
  </si>
  <si>
    <t xml:space="preserve">12C26213503595</t>
  </si>
  <si>
    <t xml:space="preserve">全自动台式精密打钮机</t>
  </si>
  <si>
    <t xml:space="preserve">泉州市颖新钮扣制品有限公司</t>
  </si>
  <si>
    <t xml:space="preserve">12C26213503596</t>
  </si>
  <si>
    <r>
      <rPr>
        <sz val="10"/>
        <rFont val="宋体"/>
        <family val="0"/>
        <charset val="134"/>
      </rPr>
      <t xml:space="preserve">VL1</t>
    </r>
    <r>
      <rPr>
        <sz val="10"/>
        <rFont val="Noto Sans"/>
        <family val="2"/>
      </rPr>
      <t xml:space="preserve">系列户内交流高压真空负荷开关及其组合电器</t>
    </r>
  </si>
  <si>
    <t xml:space="preserve">福建森源电力设备有限公司</t>
  </si>
  <si>
    <t xml:space="preserve">12C26213503599</t>
  </si>
  <si>
    <t xml:space="preserve">全自动直驱式高速电子套结机</t>
  </si>
  <si>
    <t xml:space="preserve">晋江市佳铭缝纫设备有限公司</t>
  </si>
  <si>
    <t xml:space="preserve">12C26213503600</t>
  </si>
  <si>
    <t xml:space="preserve">面料雕花与印花工艺结合技术</t>
  </si>
  <si>
    <t xml:space="preserve">石狮市七彩虹植绒印花有限公司</t>
  </si>
  <si>
    <t xml:space="preserve">12C26213503601</t>
  </si>
  <si>
    <t xml:space="preserve">磁控溅射靶材</t>
  </si>
  <si>
    <t xml:space="preserve">福州阿石创光电子材料有限公司</t>
  </si>
  <si>
    <t xml:space="preserve">12C26213503603</t>
  </si>
  <si>
    <t xml:space="preserve">环保型油墨植物油基连结料</t>
  </si>
  <si>
    <t xml:space="preserve">福建省宁化县利丰化工有限公司</t>
  </si>
  <si>
    <t xml:space="preserve">12C26213503604</t>
  </si>
  <si>
    <t xml:space="preserve">时尚个性经编三明治网布提花技术研发</t>
  </si>
  <si>
    <t xml:space="preserve">福建信泰新材料科技有限公司</t>
  </si>
  <si>
    <t xml:space="preserve">12C26213503605</t>
  </si>
  <si>
    <r>
      <rPr>
        <sz val="10"/>
        <rFont val="Noto Sans"/>
        <family val="2"/>
      </rPr>
      <t xml:space="preserve">新型高性能</t>
    </r>
    <r>
      <rPr>
        <sz val="10"/>
        <rFont val="宋体"/>
        <family val="0"/>
        <charset val="134"/>
      </rPr>
      <t xml:space="preserve">PP-R</t>
    </r>
    <r>
      <rPr>
        <sz val="10"/>
        <rFont val="Noto Sans"/>
        <family val="2"/>
      </rPr>
      <t xml:space="preserve">玻纤三层复合管</t>
    </r>
  </si>
  <si>
    <t xml:space="preserve">福建融音塑业科技有限公司</t>
  </si>
  <si>
    <t xml:space="preserve">12C26213503606</t>
  </si>
  <si>
    <t xml:space="preserve">具有超低温冷车启动、节能环保的通用机节油器</t>
  </si>
  <si>
    <t xml:space="preserve">福鼎市华益机车部件厂</t>
  </si>
  <si>
    <t xml:space="preserve">12C26213503607</t>
  </si>
  <si>
    <t xml:space="preserve">耸立拼花竹胶板</t>
  </si>
  <si>
    <t xml:space="preserve">福建省邵武市新福泉竹木业有限公司</t>
  </si>
  <si>
    <t xml:space="preserve">12C26213503608</t>
  </si>
  <si>
    <r>
      <rPr>
        <sz val="10"/>
        <rFont val="Noto Sans"/>
        <family val="2"/>
      </rPr>
      <t xml:space="preserve">模组化</t>
    </r>
    <r>
      <rPr>
        <sz val="10"/>
        <rFont val="宋体"/>
        <family val="0"/>
        <charset val="134"/>
      </rPr>
      <t xml:space="preserve">LED</t>
    </r>
    <r>
      <rPr>
        <sz val="10"/>
        <rFont val="Noto Sans"/>
        <family val="2"/>
      </rPr>
      <t xml:space="preserve">筒灯</t>
    </r>
  </si>
  <si>
    <t xml:space="preserve">福建雨露光电科技有限公司</t>
  </si>
  <si>
    <t xml:space="preserve">12C26213503609</t>
  </si>
  <si>
    <t xml:space="preserve">流通环节商品监管系统</t>
  </si>
  <si>
    <t xml:space="preserve">福建凯特电子商务有限公司</t>
  </si>
  <si>
    <t xml:space="preserve">12C26213503610</t>
  </si>
  <si>
    <t xml:space="preserve">兼容手机支付、金融支付、社保卡应用的智能圈存系统</t>
  </si>
  <si>
    <t xml:space="preserve">福州银达汇智电子科技有限公司</t>
  </si>
  <si>
    <t xml:space="preserve">12C26213503611</t>
  </si>
  <si>
    <t xml:space="preserve">大学生村官创业系统</t>
  </si>
  <si>
    <t xml:space="preserve">福建省派活园科技信息有限公司</t>
  </si>
  <si>
    <t xml:space="preserve">12C26213503612</t>
  </si>
  <si>
    <t xml:space="preserve">冲压加工自动送料机</t>
  </si>
  <si>
    <t xml:space="preserve">福安市启航自动化科技有限公司</t>
  </si>
  <si>
    <t xml:space="preserve">12C26213503613</t>
  </si>
  <si>
    <t xml:space="preserve">兆瓦级双馈异步风力发电机</t>
  </si>
  <si>
    <t xml:space="preserve">福建南电风电设备有限公司</t>
  </si>
  <si>
    <t xml:space="preserve">12C26213503614</t>
  </si>
  <si>
    <t xml:space="preserve">电动窗帘驱动器</t>
  </si>
  <si>
    <t xml:space="preserve">福安市慧中电机有限公司</t>
  </si>
  <si>
    <t xml:space="preserve">12C26213503615</t>
  </si>
  <si>
    <t xml:space="preserve">微型电动限压隔膜泵</t>
  </si>
  <si>
    <t xml:space="preserve">福安市兴亚电机有限公司</t>
  </si>
  <si>
    <t xml:space="preserve">12C26213503616</t>
  </si>
  <si>
    <t xml:space="preserve">乘用车柴油机发动机低锰铸态贝氏体高强度铸铁气缸套</t>
  </si>
  <si>
    <t xml:space="preserve">福建省汇华集团三明汽配有限公司</t>
  </si>
  <si>
    <t xml:space="preserve">12C26213503617</t>
  </si>
  <si>
    <r>
      <rPr>
        <sz val="10"/>
        <rFont val="Noto Sans"/>
        <family val="2"/>
      </rPr>
      <t xml:space="preserve">采用仿真技术的</t>
    </r>
    <r>
      <rPr>
        <sz val="10"/>
        <rFont val="宋体"/>
        <family val="0"/>
        <charset val="134"/>
      </rPr>
      <t xml:space="preserve">GSM</t>
    </r>
    <r>
      <rPr>
        <sz val="10"/>
        <rFont val="Noto Sans"/>
        <family val="2"/>
      </rPr>
      <t xml:space="preserve">电气火灾监控探测器</t>
    </r>
  </si>
  <si>
    <t xml:space="preserve">泉州雷航电子有限公司</t>
  </si>
  <si>
    <t xml:space="preserve">12C26213503618</t>
  </si>
  <si>
    <t xml:space="preserve">节能、安全、高效的钉扣机</t>
  </si>
  <si>
    <t xml:space="preserve">福建高达机械有限公司</t>
  </si>
  <si>
    <t xml:space="preserve">12C26213503620</t>
  </si>
  <si>
    <t xml:space="preserve">履带自走式粪草培养料翻堆机</t>
  </si>
  <si>
    <t xml:space="preserve">漳州市兴宝机械有限公司</t>
  </si>
  <si>
    <t xml:space="preserve">12C26213503621</t>
  </si>
  <si>
    <t xml:space="preserve">高效节材型多功能圆木开料机</t>
  </si>
  <si>
    <t xml:space="preserve">福建省得力机电有限公司</t>
  </si>
  <si>
    <t xml:space="preserve">12C26213503625</t>
  </si>
  <si>
    <t xml:space="preserve">丘陵山地多用微型耕耘机</t>
  </si>
  <si>
    <t xml:space="preserve">宁德市冠牛农机制造有限公司</t>
  </si>
  <si>
    <t xml:space="preserve">12C26213503628</t>
  </si>
  <si>
    <t xml:space="preserve">武夷山脉金线莲良种选育及工厂化生产</t>
  </si>
  <si>
    <t xml:space="preserve">福建省南平市华仁生物科技有限公司</t>
  </si>
  <si>
    <t xml:space="preserve">12C26213503629</t>
  </si>
  <si>
    <r>
      <rPr>
        <sz val="10"/>
        <rFont val="宋体"/>
        <family val="0"/>
        <charset val="134"/>
      </rPr>
      <t xml:space="preserve">DDQ</t>
    </r>
    <r>
      <rPr>
        <sz val="10"/>
        <rFont val="Noto Sans"/>
        <family val="2"/>
      </rPr>
      <t xml:space="preserve">盘鲍选育与改良</t>
    </r>
  </si>
  <si>
    <t xml:space="preserve">福建蓝鲸水产有限公司</t>
  </si>
  <si>
    <t xml:space="preserve">12C26213503630</t>
  </si>
  <si>
    <t xml:space="preserve">微型旋耕拆垄烟草清理机</t>
  </si>
  <si>
    <t xml:space="preserve">福州良正机械有限公司</t>
  </si>
  <si>
    <t xml:space="preserve">12C26213503631</t>
  </si>
  <si>
    <t xml:space="preserve">环保型组合式模块化循环水处理系统</t>
  </si>
  <si>
    <t xml:space="preserve">金贝尔（福建）水环境工程有限公司</t>
  </si>
  <si>
    <t xml:space="preserve">12C26213503632</t>
  </si>
  <si>
    <r>
      <rPr>
        <sz val="10"/>
        <rFont val="宋体"/>
        <family val="0"/>
        <charset val="134"/>
      </rPr>
      <t xml:space="preserve">POU</t>
    </r>
    <r>
      <rPr>
        <sz val="10"/>
        <rFont val="Noto Sans"/>
        <family val="2"/>
      </rPr>
      <t xml:space="preserve">高效陶瓷坯体增强剂及其无粘土生产技术的产业化应用</t>
    </r>
  </si>
  <si>
    <t xml:space="preserve">泉州欧米克生态建材科技有限公司</t>
  </si>
  <si>
    <t xml:space="preserve">12C26213503633</t>
  </si>
  <si>
    <t xml:space="preserve">一种锡锌硒合金焊料</t>
  </si>
  <si>
    <t xml:space="preserve">福安市博科电子有限公司</t>
  </si>
  <si>
    <t xml:space="preserve">12C26213503634</t>
  </si>
  <si>
    <r>
      <rPr>
        <sz val="10"/>
        <rFont val="宋体"/>
        <family val="0"/>
        <charset val="134"/>
      </rPr>
      <t xml:space="preserve">35</t>
    </r>
    <r>
      <rPr>
        <sz val="10"/>
        <rFont val="Noto Sans"/>
        <family val="2"/>
      </rPr>
      <t xml:space="preserve">公斤级蓝宝石单晶的研制</t>
    </r>
  </si>
  <si>
    <t xml:space="preserve">福建鑫晶精密刚玉科技有限公司</t>
  </si>
  <si>
    <t xml:space="preserve">12C26213503635</t>
  </si>
  <si>
    <t xml:space="preserve">宽光谱硅基薄膜异质结太阳能电池</t>
  </si>
  <si>
    <t xml:space="preserve">龙岩市鑫珍金能源科技有限公司</t>
  </si>
  <si>
    <t xml:space="preserve">12C26213503638</t>
  </si>
  <si>
    <r>
      <rPr>
        <sz val="10"/>
        <rFont val="宋体"/>
        <family val="0"/>
        <charset val="134"/>
      </rPr>
      <t xml:space="preserve">MCWF90300CF</t>
    </r>
    <r>
      <rPr>
        <sz val="10"/>
        <rFont val="Noto Sans"/>
        <family val="2"/>
      </rPr>
      <t xml:space="preserve">数控高精度万能复合磨床</t>
    </r>
  </si>
  <si>
    <t xml:space="preserve">南安市伟峰机械制造有限公司</t>
  </si>
  <si>
    <t xml:space="preserve">厦门市</t>
  </si>
  <si>
    <t xml:space="preserve">12C26113513731</t>
  </si>
  <si>
    <r>
      <rPr>
        <sz val="10"/>
        <rFont val="宋体"/>
        <family val="0"/>
        <charset val="134"/>
      </rPr>
      <t xml:space="preserve">ZW56-12/1250-25</t>
    </r>
    <r>
      <rPr>
        <sz val="10"/>
        <rFont val="Noto Sans"/>
        <family val="2"/>
      </rPr>
      <t xml:space="preserve">户外高压交流真空断路器</t>
    </r>
  </si>
  <si>
    <t xml:space="preserve">厦门智能达电控有限公司</t>
  </si>
  <si>
    <t xml:space="preserve">12C26113513732</t>
  </si>
  <si>
    <t xml:space="preserve">新型低辐射镀膜中空玻璃的研究与产业化</t>
  </si>
  <si>
    <t xml:space="preserve">厦门大卓品玻璃有限公司</t>
  </si>
  <si>
    <t xml:space="preserve">12C26213513691</t>
  </si>
  <si>
    <t xml:space="preserve">洁净区专用电脑研究与产业化</t>
  </si>
  <si>
    <t xml:space="preserve">厦门精码信息技术有限公司</t>
  </si>
  <si>
    <t xml:space="preserve">12C26213513694</t>
  </si>
  <si>
    <t xml:space="preserve">海洋海砂矿有害物质综合处理利用技术</t>
  </si>
  <si>
    <t xml:space="preserve">厦门集大教育发展有限公司</t>
  </si>
  <si>
    <t xml:space="preserve">12C26213513696</t>
  </si>
  <si>
    <t xml:space="preserve">大规模定制模式下敏捷产品制造系统的研发及应用</t>
  </si>
  <si>
    <t xml:space="preserve">厦门光华数码纺织科技有限公司</t>
  </si>
  <si>
    <t xml:space="preserve">12C26213513701</t>
  </si>
  <si>
    <t xml:space="preserve">新型智能铺布机研究与开发</t>
  </si>
  <si>
    <t xml:space="preserve">厦门狮涛服装机械有限公司</t>
  </si>
  <si>
    <t xml:space="preserve">12C26213513704</t>
  </si>
  <si>
    <t xml:space="preserve">化油器橡胶伞形阀芯产业化项目</t>
  </si>
  <si>
    <t xml:space="preserve">厦门市金汤橡塑有限公司</t>
  </si>
  <si>
    <t xml:space="preserve">12C26213513710</t>
  </si>
  <si>
    <t xml:space="preserve">曲边端面式薄壁不锈钢管连接方式</t>
  </si>
  <si>
    <t xml:space="preserve">厦门中井科技有限公司</t>
  </si>
  <si>
    <t xml:space="preserve">12C26213513711</t>
  </si>
  <si>
    <t xml:space="preserve">电镀漂洗液中重金属的零排放技术及产业化</t>
  </si>
  <si>
    <t xml:space="preserve">厦门市天泉鑫膜科技股份有限公司</t>
  </si>
  <si>
    <t xml:space="preserve">12C26213513713</t>
  </si>
  <si>
    <t xml:space="preserve">无线数字多媒体广播网络质量监测系统</t>
  </si>
  <si>
    <t xml:space="preserve">福建省西西梯网络工程有限公司</t>
  </si>
  <si>
    <t xml:space="preserve">12C26213513714</t>
  </si>
  <si>
    <r>
      <rPr>
        <sz val="10"/>
        <rFont val="Noto Sans"/>
        <family val="2"/>
      </rPr>
      <t xml:space="preserve">基于微能量采集技术的远距离准无源智能</t>
    </r>
    <r>
      <rPr>
        <sz val="10"/>
        <rFont val="宋体"/>
        <family val="0"/>
        <charset val="134"/>
      </rPr>
      <t xml:space="preserve">RFID</t>
    </r>
    <r>
      <rPr>
        <sz val="10"/>
        <rFont val="Noto Sans"/>
        <family val="2"/>
      </rPr>
      <t xml:space="preserve">系统</t>
    </r>
  </si>
  <si>
    <t xml:space="preserve">厦门硅田系统工程有限公司</t>
  </si>
  <si>
    <t xml:space="preserve">12C26213513715</t>
  </si>
  <si>
    <t xml:space="preserve">超宽带多功能射频信号源</t>
  </si>
  <si>
    <t xml:space="preserve">厦门市驭腾通信科技有限公司</t>
  </si>
  <si>
    <t xml:space="preserve">12C26213513717</t>
  </si>
  <si>
    <t xml:space="preserve">“友窝网”地产数据信息系统</t>
  </si>
  <si>
    <t xml:space="preserve">厦门兆仪网络科技有限公司</t>
  </si>
  <si>
    <t xml:space="preserve">12C26213513720</t>
  </si>
  <si>
    <t xml:space="preserve">基于人造高密度铁电陶瓷及预变形技术的三轴加速度计</t>
  </si>
  <si>
    <t xml:space="preserve">厦门乃尔电子有限公司</t>
  </si>
  <si>
    <t xml:space="preserve">12C26213513723</t>
  </si>
  <si>
    <r>
      <rPr>
        <sz val="10"/>
        <rFont val="Noto Sans"/>
        <family val="2"/>
      </rPr>
      <t xml:space="preserve">抗抑郁症天然药物</t>
    </r>
    <r>
      <rPr>
        <sz val="10"/>
        <rFont val="宋体"/>
        <family val="0"/>
        <charset val="134"/>
      </rPr>
      <t xml:space="preserve">5</t>
    </r>
    <r>
      <rPr>
        <sz val="10"/>
        <rFont val="Noto Sans"/>
        <family val="2"/>
      </rPr>
      <t xml:space="preserve">－</t>
    </r>
    <r>
      <rPr>
        <sz val="10"/>
        <rFont val="宋体"/>
        <family val="0"/>
        <charset val="134"/>
      </rPr>
      <t xml:space="preserve">HTP</t>
    </r>
    <r>
      <rPr>
        <sz val="10"/>
        <rFont val="Noto Sans"/>
        <family val="2"/>
      </rPr>
      <t xml:space="preserve">提取新工艺研发及产业化</t>
    </r>
  </si>
  <si>
    <t xml:space="preserve">天医堂（厦门）生物工程有限公司</t>
  </si>
  <si>
    <t xml:space="preserve">12C26213513724</t>
  </si>
  <si>
    <t xml:space="preserve">移动实验室：基于新型生物传感器的便携式食品安全、环保检测系统</t>
  </si>
  <si>
    <t xml:space="preserve">赫利森（厦门）生物科技有限公司</t>
  </si>
  <si>
    <t xml:space="preserve">12C26213513725</t>
  </si>
  <si>
    <t xml:space="preserve">有机太阳能电池的产业化</t>
  </si>
  <si>
    <t xml:space="preserve">厦门惟华光能有限公司</t>
  </si>
  <si>
    <t xml:space="preserve">12C26213513726</t>
  </si>
  <si>
    <t xml:space="preserve">改性聚氨酯模内水转印建筑节能装饰墙板研发及产业化</t>
  </si>
  <si>
    <t xml:space="preserve">厦门纽优新型工艺有限公司</t>
  </si>
  <si>
    <t xml:space="preserve">江西省</t>
  </si>
  <si>
    <t xml:space="preserve">12C26113603863</t>
  </si>
  <si>
    <r>
      <rPr>
        <sz val="10"/>
        <rFont val="宋体"/>
        <family val="0"/>
        <charset val="134"/>
      </rPr>
      <t xml:space="preserve">3G</t>
    </r>
    <r>
      <rPr>
        <sz val="10"/>
        <rFont val="Noto Sans"/>
        <family val="2"/>
      </rPr>
      <t xml:space="preserve">移动通信终端配套</t>
    </r>
    <r>
      <rPr>
        <sz val="10"/>
        <rFont val="宋体"/>
        <family val="0"/>
        <charset val="134"/>
      </rPr>
      <t xml:space="preserve">MSLD1511</t>
    </r>
    <r>
      <rPr>
        <sz val="10"/>
        <rFont val="Noto Sans"/>
        <family val="2"/>
      </rPr>
      <t xml:space="preserve">系列微型扬声器</t>
    </r>
  </si>
  <si>
    <t xml:space="preserve">江西联创宏声电子有限公司</t>
  </si>
  <si>
    <t xml:space="preserve">12C26113603864</t>
  </si>
  <si>
    <t xml:space="preserve">结石通胶囊产业化</t>
  </si>
  <si>
    <t xml:space="preserve">江西红星药业有限公司</t>
  </si>
  <si>
    <t xml:space="preserve">12C26113603865</t>
  </si>
  <si>
    <t xml:space="preserve">双黄消炎胶囊</t>
  </si>
  <si>
    <t xml:space="preserve">江西百神药业股份有限公司</t>
  </si>
  <si>
    <t xml:space="preserve">12C26113603866</t>
  </si>
  <si>
    <r>
      <rPr>
        <sz val="10"/>
        <rFont val="宋体"/>
        <family val="0"/>
        <charset val="134"/>
      </rPr>
      <t xml:space="preserve">100</t>
    </r>
    <r>
      <rPr>
        <sz val="10"/>
        <rFont val="Noto Sans"/>
        <family val="2"/>
      </rPr>
      <t xml:space="preserve">％利用废铝生产轿车发动机缸体、缸盖用铸造铝合金</t>
    </r>
  </si>
  <si>
    <t xml:space="preserve">江西万泰铝业有限公司</t>
  </si>
  <si>
    <t xml:space="preserve">12C26113603867</t>
  </si>
  <si>
    <t xml:space="preserve">增韧高铝质瓷托辊（钢化瓷托辊）</t>
  </si>
  <si>
    <t xml:space="preserve">萍乡市新安工业有限责任公司</t>
  </si>
  <si>
    <t xml:space="preserve">12C26113603868</t>
  </si>
  <si>
    <t xml:space="preserve">高耐磨轻量化新型车用铝合金拨叉</t>
  </si>
  <si>
    <t xml:space="preserve">江西国兴集团兴国齿轮箱拨叉有限公司</t>
  </si>
  <si>
    <t xml:space="preserve">12C26113603870</t>
  </si>
  <si>
    <t xml:space="preserve">绿色环保技术综合高效回收钨冶炼渣钨锡金属研究及产业化</t>
  </si>
  <si>
    <t xml:space="preserve">大余县东宏锡制品有限公司</t>
  </si>
  <si>
    <t xml:space="preserve">12C26113603871</t>
  </si>
  <si>
    <t xml:space="preserve">当归南枣片的产业化开发</t>
  </si>
  <si>
    <t xml:space="preserve">江西荣裕药业集团有限公司</t>
  </si>
  <si>
    <t xml:space="preserve">12C26113603872</t>
  </si>
  <si>
    <t xml:space="preserve">雷贝拉唑羟基物盐酸盐</t>
  </si>
  <si>
    <t xml:space="preserve">抚州三和医药化工有限公司</t>
  </si>
  <si>
    <t xml:space="preserve">12C26213603736</t>
  </si>
  <si>
    <t xml:space="preserve">外勤人员工作管理平台</t>
  </si>
  <si>
    <t xml:space="preserve">江西电信信息产业有限公司</t>
  </si>
  <si>
    <t xml:space="preserve">12C26213603738</t>
  </si>
  <si>
    <t xml:space="preserve">药品质量监督综合管理系统</t>
  </si>
  <si>
    <t xml:space="preserve">江西省高盛科技有限公司</t>
  </si>
  <si>
    <t xml:space="preserve">12C26213603739</t>
  </si>
  <si>
    <r>
      <rPr>
        <sz val="10"/>
        <rFont val="Noto Sans"/>
        <family val="2"/>
      </rPr>
      <t xml:space="preserve">基于粗糙集降维理论的</t>
    </r>
    <r>
      <rPr>
        <sz val="10"/>
        <rFont val="宋体"/>
        <family val="0"/>
        <charset val="134"/>
      </rPr>
      <t xml:space="preserve">VOD</t>
    </r>
    <r>
      <rPr>
        <sz val="10"/>
        <rFont val="Noto Sans"/>
        <family val="2"/>
      </rPr>
      <t xml:space="preserve">直播系统</t>
    </r>
  </si>
  <si>
    <t xml:space="preserve">江西信通科技有限公司</t>
  </si>
  <si>
    <t xml:space="preserve">12C26213603740</t>
  </si>
  <si>
    <t xml:space="preserve">基于资源目录的统一公共数据交换平台</t>
  </si>
  <si>
    <t xml:space="preserve">江西联微软件技术有限公司</t>
  </si>
  <si>
    <t xml:space="preserve">12C26213603741</t>
  </si>
  <si>
    <t xml:space="preserve">高可靠性、长寿命密封堆焊法兰</t>
  </si>
  <si>
    <t xml:space="preserve">吉安锐迈管道配件有限公司</t>
  </si>
  <si>
    <t xml:space="preserve">12C26213603742</t>
  </si>
  <si>
    <t xml:space="preserve">铜合金红冲加热成套设备研制</t>
  </si>
  <si>
    <t xml:space="preserve">吉安市盛泰金属制品有限公司</t>
  </si>
  <si>
    <t xml:space="preserve">12C26213603743</t>
  </si>
  <si>
    <t xml:space="preserve">高精度长寿命非破坏性防盗可伸缩转向管柱总成</t>
  </si>
  <si>
    <t xml:space="preserve">江西天岳汽车电器有限公司</t>
  </si>
  <si>
    <t xml:space="preserve">12C26213603745</t>
  </si>
  <si>
    <t xml:space="preserve">智能化数控全自动旋盖生产线</t>
  </si>
  <si>
    <t xml:space="preserve">九江高新金属包装机械有限公司</t>
  </si>
  <si>
    <t xml:space="preserve">12C26213603746</t>
  </si>
  <si>
    <t xml:space="preserve">装载机新型液压油路集成阀</t>
  </si>
  <si>
    <t xml:space="preserve">江西省萍乡市方圆实业有限公司</t>
  </si>
  <si>
    <t xml:space="preserve">12C26213603747</t>
  </si>
  <si>
    <r>
      <rPr>
        <sz val="10"/>
        <rFont val="Noto Sans"/>
        <family val="2"/>
      </rPr>
      <t xml:space="preserve">手柄前置式全自动</t>
    </r>
    <r>
      <rPr>
        <sz val="10"/>
        <rFont val="宋体"/>
        <family val="0"/>
        <charset val="134"/>
      </rPr>
      <t xml:space="preserve">PET</t>
    </r>
    <r>
      <rPr>
        <sz val="10"/>
        <rFont val="Noto Sans"/>
        <family val="2"/>
      </rPr>
      <t xml:space="preserve">吹瓶机</t>
    </r>
  </si>
  <si>
    <t xml:space="preserve">南昌杏林药用包装有限公司</t>
  </si>
  <si>
    <t xml:space="preserve">12C26213603748</t>
  </si>
  <si>
    <r>
      <rPr>
        <sz val="10"/>
        <rFont val="宋体"/>
        <family val="0"/>
        <charset val="134"/>
      </rPr>
      <t xml:space="preserve">MJ3971X250</t>
    </r>
    <r>
      <rPr>
        <sz val="10"/>
        <rFont val="Noto Sans"/>
        <family val="2"/>
      </rPr>
      <t xml:space="preserve">型多功能智能卧式带锯机</t>
    </r>
  </si>
  <si>
    <t xml:space="preserve">江西通用机械制造有限公司</t>
  </si>
  <si>
    <t xml:space="preserve">12C26213603750</t>
  </si>
  <si>
    <r>
      <rPr>
        <sz val="10"/>
        <rFont val="Noto Sans"/>
        <family val="2"/>
      </rPr>
      <t xml:space="preserve">中稻新品种</t>
    </r>
    <r>
      <rPr>
        <sz val="10"/>
        <rFont val="宋体"/>
        <family val="0"/>
        <charset val="134"/>
      </rPr>
      <t xml:space="preserve">Y</t>
    </r>
    <r>
      <rPr>
        <sz val="10"/>
        <rFont val="Noto Sans"/>
        <family val="2"/>
      </rPr>
      <t xml:space="preserve">两优</t>
    </r>
    <r>
      <rPr>
        <sz val="10"/>
        <rFont val="宋体"/>
        <family val="0"/>
        <charset val="134"/>
      </rPr>
      <t xml:space="preserve">5813</t>
    </r>
    <r>
      <rPr>
        <sz val="10"/>
        <rFont val="Noto Sans"/>
        <family val="2"/>
      </rPr>
      <t xml:space="preserve">中试及推广</t>
    </r>
  </si>
  <si>
    <t xml:space="preserve">江西天涯种业有限公司</t>
  </si>
  <si>
    <t xml:space="preserve">12C26213603751</t>
  </si>
  <si>
    <t xml:space="preserve">无公害茶树菇关键技术集成及产业化</t>
  </si>
  <si>
    <t xml:space="preserve">江西广德新农村合作发展有限公司</t>
  </si>
  <si>
    <t xml:space="preserve">12C26213603752</t>
  </si>
  <si>
    <t xml:space="preserve">天然生物保鲜加工鱼制品（酒糟鱼）的新技术</t>
  </si>
  <si>
    <t xml:space="preserve">江西省新安食品集团有限公司</t>
  </si>
  <si>
    <t xml:space="preserve">12C26213603753</t>
  </si>
  <si>
    <t xml:space="preserve">龙牙百合脱毒种球中试生产及反季节高效栽培示范</t>
  </si>
  <si>
    <t xml:space="preserve">江西省万载县水晶百合实业有限公司</t>
  </si>
  <si>
    <t xml:space="preserve">12C26213603754</t>
  </si>
  <si>
    <r>
      <rPr>
        <sz val="10"/>
        <rFont val="Noto Sans"/>
        <family val="2"/>
      </rPr>
      <t xml:space="preserve">早熟优质高产晚稻新组合</t>
    </r>
    <r>
      <rPr>
        <sz val="10"/>
        <rFont val="宋体"/>
        <family val="0"/>
        <charset val="134"/>
      </rPr>
      <t xml:space="preserve">T</t>
    </r>
    <r>
      <rPr>
        <sz val="10"/>
        <rFont val="Noto Sans"/>
        <family val="2"/>
      </rPr>
      <t xml:space="preserve">优</t>
    </r>
    <r>
      <rPr>
        <sz val="10"/>
        <rFont val="宋体"/>
        <family val="0"/>
        <charset val="134"/>
      </rPr>
      <t xml:space="preserve">832</t>
    </r>
    <r>
      <rPr>
        <sz val="10"/>
        <rFont val="Noto Sans"/>
        <family val="2"/>
      </rPr>
      <t xml:space="preserve">繁育及栽培示范</t>
    </r>
  </si>
  <si>
    <t xml:space="preserve">江西博大种业有限公司</t>
  </si>
  <si>
    <t xml:space="preserve">12C26213603756</t>
  </si>
  <si>
    <r>
      <rPr>
        <sz val="10"/>
        <rFont val="Noto Sans"/>
        <family val="2"/>
      </rPr>
      <t xml:space="preserve">治疗（类）风湿特效药关键中间体</t>
    </r>
    <r>
      <rPr>
        <sz val="10"/>
        <rFont val="宋体"/>
        <family val="0"/>
        <charset val="134"/>
      </rPr>
      <t xml:space="preserve">6-</t>
    </r>
    <r>
      <rPr>
        <sz val="10"/>
        <rFont val="Noto Sans"/>
        <family val="2"/>
      </rPr>
      <t xml:space="preserve">甲基吡啶</t>
    </r>
    <r>
      <rPr>
        <sz val="10"/>
        <rFont val="宋体"/>
        <family val="0"/>
        <charset val="134"/>
      </rPr>
      <t xml:space="preserve">-3-</t>
    </r>
    <r>
      <rPr>
        <sz val="10"/>
        <rFont val="Noto Sans"/>
        <family val="2"/>
      </rPr>
      <t xml:space="preserve">甲醛</t>
    </r>
  </si>
  <si>
    <t xml:space="preserve">江西华士药业有限公司</t>
  </si>
  <si>
    <t xml:space="preserve">12C26213603757</t>
  </si>
  <si>
    <t xml:space="preserve">栝楼高产栽培及规范化种植</t>
  </si>
  <si>
    <t xml:space="preserve">江西修水宁红万春中药材有限责任公司</t>
  </si>
  <si>
    <t xml:space="preserve">12C26213603758</t>
  </si>
  <si>
    <t xml:space="preserve">氟苯尼考注射液</t>
  </si>
  <si>
    <t xml:space="preserve">江西省创欣药业集团有限公司</t>
  </si>
  <si>
    <t xml:space="preserve">12C26213603759</t>
  </si>
  <si>
    <t xml:space="preserve">江西红壤岗地金钱草规范化种植</t>
  </si>
  <si>
    <t xml:space="preserve">江西德上科技药业有限公司</t>
  </si>
  <si>
    <t xml:space="preserve">12C26213603760</t>
  </si>
  <si>
    <t xml:space="preserve">马来酸依那普利的中试生产</t>
  </si>
  <si>
    <t xml:space="preserve">江西迪瑞合成化工有限公司</t>
  </si>
  <si>
    <t xml:space="preserve">12C26213603764</t>
  </si>
  <si>
    <t xml:space="preserve">柑橘果皮提取分离精油、果胶产品新工艺中试</t>
  </si>
  <si>
    <t xml:space="preserve">江西意蜂实业有限公司</t>
  </si>
  <si>
    <t xml:space="preserve">12C26213603765</t>
  </si>
  <si>
    <t xml:space="preserve">多晶硅制备用高抗热震陶瓷绝缘环</t>
  </si>
  <si>
    <t xml:space="preserve">景德镇景华特种陶瓷有限公司</t>
  </si>
  <si>
    <t xml:space="preserve">12C26213603766</t>
  </si>
  <si>
    <t xml:space="preserve">高硬度、高密度、无气孔新型无孔微晶玻璃</t>
  </si>
  <si>
    <t xml:space="preserve">江西金枫玉石有限公司</t>
  </si>
  <si>
    <t xml:space="preserve">12C26213603768</t>
  </si>
  <si>
    <t xml:space="preserve">造纸湿端用高支链阳离子淀粉</t>
  </si>
  <si>
    <t xml:space="preserve">上高县三洪精细化工有限公司</t>
  </si>
  <si>
    <t xml:space="preserve">12C26213603771</t>
  </si>
  <si>
    <r>
      <rPr>
        <sz val="10"/>
        <rFont val="Noto Sans"/>
        <family val="2"/>
      </rPr>
      <t xml:space="preserve">碳化硅</t>
    </r>
    <r>
      <rPr>
        <sz val="10"/>
        <rFont val="宋体"/>
        <family val="0"/>
        <charset val="134"/>
      </rPr>
      <t xml:space="preserve">-</t>
    </r>
    <r>
      <rPr>
        <sz val="10"/>
        <rFont val="Noto Sans"/>
        <family val="2"/>
      </rPr>
      <t xml:space="preserve">刚玉复相蓄热陶瓷</t>
    </r>
  </si>
  <si>
    <t xml:space="preserve">萍乡市新科环保陶瓷有限公司</t>
  </si>
  <si>
    <t xml:space="preserve">12C26213603773</t>
  </si>
  <si>
    <r>
      <rPr>
        <sz val="10"/>
        <rFont val="Noto Sans"/>
        <family val="2"/>
      </rPr>
      <t xml:space="preserve">多孔中风气体燃烧器</t>
    </r>
    <r>
      <rPr>
        <sz val="10"/>
        <rFont val="宋体"/>
        <family val="0"/>
        <charset val="134"/>
      </rPr>
      <t xml:space="preserve">(</t>
    </r>
    <r>
      <rPr>
        <sz val="10"/>
        <rFont val="Noto Sans"/>
        <family val="2"/>
      </rPr>
      <t xml:space="preserve">原名：数孔介质中风燃烧器</t>
    </r>
    <r>
      <rPr>
        <sz val="10"/>
        <rFont val="宋体"/>
        <family val="0"/>
        <charset val="134"/>
      </rPr>
      <t xml:space="preserve">)</t>
    </r>
  </si>
  <si>
    <t xml:space="preserve">萍乡市隆坤科技实业有限公司</t>
  </si>
  <si>
    <t xml:space="preserve">12C26213603774</t>
  </si>
  <si>
    <t xml:space="preserve">焦化厂化产用新型高效洗苯塔</t>
  </si>
  <si>
    <t xml:space="preserve">萍乡市宏基化工设备制造有限公司</t>
  </si>
  <si>
    <t xml:space="preserve">12C26213603775</t>
  </si>
  <si>
    <t xml:space="preserve">烟气在线分析监测系统</t>
  </si>
  <si>
    <t xml:space="preserve">江西力沃德科技有限公司</t>
  </si>
  <si>
    <t xml:space="preserve">12C26213603776</t>
  </si>
  <si>
    <t xml:space="preserve">荧光粉废料复合优溶联动萃取制备高纯稀土元素</t>
  </si>
  <si>
    <t xml:space="preserve">赣州新盛稀土实业有限公司</t>
  </si>
  <si>
    <t xml:space="preserve">12C26213603778</t>
  </si>
  <si>
    <r>
      <rPr>
        <sz val="10"/>
        <rFont val="Noto Sans"/>
        <family val="2"/>
      </rPr>
      <t xml:space="preserve">农作物生长环境监测预警系统的</t>
    </r>
    <r>
      <rPr>
        <sz val="10"/>
        <rFont val="宋体"/>
        <family val="0"/>
        <charset val="134"/>
      </rPr>
      <t xml:space="preserve">WSN</t>
    </r>
    <r>
      <rPr>
        <sz val="10"/>
        <rFont val="Noto Sans"/>
        <family val="2"/>
      </rPr>
      <t xml:space="preserve">实现与应用</t>
    </r>
  </si>
  <si>
    <t xml:space="preserve">江西赛柏科技有限公司</t>
  </si>
  <si>
    <t xml:space="preserve">12C26213603779</t>
  </si>
  <si>
    <t xml:space="preserve">手机中文交互式动漫开发环境</t>
  </si>
  <si>
    <t xml:space="preserve">江西泰豪动漫有限公司</t>
  </si>
  <si>
    <t xml:space="preserve">12C26213603783</t>
  </si>
  <si>
    <t xml:space="preserve">汽车发动机新型材料气门座圈</t>
  </si>
  <si>
    <t xml:space="preserve">江西樟树市福铃内燃机配件有限公司</t>
  </si>
  <si>
    <t xml:space="preserve">12C26213603785</t>
  </si>
  <si>
    <r>
      <rPr>
        <sz val="10"/>
        <rFont val="宋体"/>
        <family val="0"/>
        <charset val="134"/>
      </rPr>
      <t xml:space="preserve">LW</t>
    </r>
    <r>
      <rPr>
        <sz val="10"/>
        <rFont val="Noto Sans"/>
        <family val="2"/>
      </rPr>
      <t xml:space="preserve">系列无油润滑往复式空气压缩机</t>
    </r>
  </si>
  <si>
    <t xml:space="preserve">江西置业泵表有限公司</t>
  </si>
  <si>
    <t xml:space="preserve">12C26213603787</t>
  </si>
  <si>
    <r>
      <rPr>
        <sz val="10"/>
        <rFont val="Noto Sans"/>
        <family val="2"/>
      </rPr>
      <t xml:space="preserve">便携式汽车专用</t>
    </r>
    <r>
      <rPr>
        <sz val="10"/>
        <rFont val="宋体"/>
        <family val="0"/>
        <charset val="134"/>
      </rPr>
      <t xml:space="preserve">12</t>
    </r>
    <r>
      <rPr>
        <sz val="10"/>
        <rFont val="Noto Sans"/>
        <family val="2"/>
      </rPr>
      <t xml:space="preserve">伏轮胎拆装电动扳手</t>
    </r>
  </si>
  <si>
    <t xml:space="preserve">江西赣龙电动工具有限公司</t>
  </si>
  <si>
    <t xml:space="preserve">12C26213603789</t>
  </si>
  <si>
    <t xml:space="preserve">广藿香油精制提取方法</t>
  </si>
  <si>
    <t xml:space="preserve">吉水县金海天然香料油科技有限公司</t>
  </si>
  <si>
    <t xml:space="preserve">12C26213603790</t>
  </si>
  <si>
    <t xml:space="preserve">酶法制备速分散高抗性藕淀粉</t>
  </si>
  <si>
    <t xml:space="preserve">广昌莲香食品有限公司</t>
  </si>
  <si>
    <t xml:space="preserve">12C26213603792</t>
  </si>
  <si>
    <r>
      <rPr>
        <sz val="10"/>
        <rFont val="Noto Sans"/>
        <family val="2"/>
      </rPr>
      <t xml:space="preserve">改性炭黑增强聚乙烯制备</t>
    </r>
    <r>
      <rPr>
        <sz val="10"/>
        <rFont val="宋体"/>
        <family val="0"/>
        <charset val="134"/>
      </rPr>
      <t xml:space="preserve">PE</t>
    </r>
    <r>
      <rPr>
        <sz val="10"/>
        <rFont val="Noto Sans"/>
        <family val="2"/>
      </rPr>
      <t xml:space="preserve">管材的中试</t>
    </r>
  </si>
  <si>
    <t xml:space="preserve">江西盾翔管业有限公司</t>
  </si>
  <si>
    <t xml:space="preserve">12C26213603793</t>
  </si>
  <si>
    <t xml:space="preserve">新型无载体瓦楞纸板变性淀粉功能化（架桥剂、安定剂）助剂中试</t>
  </si>
  <si>
    <t xml:space="preserve">东乡县华天化工有限公司</t>
  </si>
  <si>
    <t xml:space="preserve">12C26213603794</t>
  </si>
  <si>
    <r>
      <rPr>
        <sz val="10"/>
        <rFont val="宋体"/>
        <family val="0"/>
        <charset val="134"/>
      </rPr>
      <t xml:space="preserve">LHC</t>
    </r>
    <r>
      <rPr>
        <sz val="10"/>
        <rFont val="Noto Sans"/>
        <family val="2"/>
      </rPr>
      <t xml:space="preserve">变性淀粉表面施胶增效剂</t>
    </r>
  </si>
  <si>
    <t xml:space="preserve">江西六和化工实业有限公司</t>
  </si>
  <si>
    <t xml:space="preserve">12C26213603795</t>
  </si>
  <si>
    <t xml:space="preserve">采用新工艺制备高性能光催化环保抗菌涂料</t>
  </si>
  <si>
    <t xml:space="preserve">南昌兴达涂料有限公司</t>
  </si>
  <si>
    <t xml:space="preserve">12C26213603798</t>
  </si>
  <si>
    <t xml:space="preserve">纳米钨铜稀土复合粉的中试生产</t>
  </si>
  <si>
    <t xml:space="preserve">云泰硬质合金（赣州）有限公司</t>
  </si>
  <si>
    <t xml:space="preserve">12C26213603799</t>
  </si>
  <si>
    <r>
      <rPr>
        <sz val="10"/>
        <rFont val="Noto Sans"/>
        <family val="2"/>
      </rPr>
      <t xml:space="preserve">基于</t>
    </r>
    <r>
      <rPr>
        <sz val="10"/>
        <rFont val="宋体"/>
        <family val="0"/>
        <charset val="134"/>
      </rPr>
      <t xml:space="preserve">LED</t>
    </r>
    <r>
      <rPr>
        <sz val="10"/>
        <rFont val="Noto Sans"/>
        <family val="2"/>
      </rPr>
      <t xml:space="preserve">太阳能果园杀虫专用装置</t>
    </r>
  </si>
  <si>
    <t xml:space="preserve">赣州市天坤太阳能有限公司</t>
  </si>
  <si>
    <t xml:space="preserve">12C26213603801</t>
  </si>
  <si>
    <r>
      <rPr>
        <sz val="10"/>
        <rFont val="宋体"/>
        <family val="0"/>
        <charset val="134"/>
      </rPr>
      <t xml:space="preserve">PSR-1</t>
    </r>
    <r>
      <rPr>
        <sz val="10"/>
        <rFont val="Noto Sans"/>
        <family val="2"/>
      </rPr>
      <t xml:space="preserve">硫磺回收催化剂</t>
    </r>
  </si>
  <si>
    <t xml:space="preserve">江西科帕克环保化工有限责任公司</t>
  </si>
  <si>
    <t xml:space="preserve">12C26213603805</t>
  </si>
  <si>
    <t xml:space="preserve">家校信息化多媒体教育系统</t>
  </si>
  <si>
    <t xml:space="preserve">宜春华橙资讯科技有限公司</t>
  </si>
  <si>
    <t xml:space="preserve">12C26213603806</t>
  </si>
  <si>
    <t xml:space="preserve">指静脉安全模块</t>
  </si>
  <si>
    <t xml:space="preserve">江西凌佳科技有限公司</t>
  </si>
  <si>
    <t xml:space="preserve">12C26213603808</t>
  </si>
  <si>
    <r>
      <rPr>
        <sz val="10"/>
        <rFont val="宋体"/>
        <family val="0"/>
        <charset val="134"/>
      </rPr>
      <t xml:space="preserve">F-60001</t>
    </r>
    <r>
      <rPr>
        <sz val="10"/>
        <rFont val="Noto Sans"/>
        <family val="2"/>
      </rPr>
      <t xml:space="preserve">多层挠性印制板</t>
    </r>
  </si>
  <si>
    <t xml:space="preserve">江西鑫力华数码科技有限公司</t>
  </si>
  <si>
    <t xml:space="preserve">12C26213603809</t>
  </si>
  <si>
    <t xml:space="preserve">高效、高亮度、低光衰、高抗静电发光二极管</t>
  </si>
  <si>
    <t xml:space="preserve">江西众能光电科技有限公司</t>
  </si>
  <si>
    <t xml:space="preserve">12C26213603810</t>
  </si>
  <si>
    <t xml:space="preserve">山洪灾害预警信息服务系统</t>
  </si>
  <si>
    <t xml:space="preserve">中兴长天信息技术（南昌）有限公司</t>
  </si>
  <si>
    <t xml:space="preserve">12C26213603813</t>
  </si>
  <si>
    <r>
      <rPr>
        <sz val="10"/>
        <rFont val="Noto Sans"/>
        <family val="2"/>
      </rPr>
      <t xml:space="preserve">运用前滚后驱技术的</t>
    </r>
    <r>
      <rPr>
        <sz val="10"/>
        <rFont val="宋体"/>
        <family val="0"/>
        <charset val="134"/>
      </rPr>
      <t xml:space="preserve">1Z-41</t>
    </r>
    <r>
      <rPr>
        <sz val="10"/>
        <rFont val="Noto Sans"/>
        <family val="2"/>
      </rPr>
      <t xml:space="preserve">微型耕作机</t>
    </r>
  </si>
  <si>
    <t xml:space="preserve">南昌市汽牛农业机械有限公司</t>
  </si>
  <si>
    <t xml:space="preserve">12C26213603815</t>
  </si>
  <si>
    <t xml:space="preserve">可控温高速高精度立式加工中心</t>
  </si>
  <si>
    <t xml:space="preserve">江西巨臣精机有限公司</t>
  </si>
  <si>
    <t xml:space="preserve">12C26213603816</t>
  </si>
  <si>
    <t xml:space="preserve">滚筒式鲜白莲脱衣机</t>
  </si>
  <si>
    <t xml:space="preserve">广昌县家宝利农业机械有限公司</t>
  </si>
  <si>
    <t xml:space="preserve">12C26213603817</t>
  </si>
  <si>
    <t xml:space="preserve">谷物收集机的研发与推广</t>
  </si>
  <si>
    <t xml:space="preserve">江西省吉水县盛辉农机制造有限公司</t>
  </si>
  <si>
    <t xml:space="preserve">12C26213603819</t>
  </si>
  <si>
    <r>
      <rPr>
        <sz val="10"/>
        <rFont val="宋体"/>
        <family val="0"/>
        <charset val="134"/>
      </rPr>
      <t xml:space="preserve">U</t>
    </r>
    <r>
      <rPr>
        <sz val="10"/>
        <rFont val="Noto Sans"/>
        <family val="2"/>
      </rPr>
      <t xml:space="preserve">型滴灌技术开发</t>
    </r>
  </si>
  <si>
    <t xml:space="preserve">永新县丰海农业科技发展有限公司</t>
  </si>
  <si>
    <t xml:space="preserve">12C26213603820</t>
  </si>
  <si>
    <t xml:space="preserve">环生态北鹿南养殖新技术的应用—超低温深加工生态梅花鹿制品</t>
  </si>
  <si>
    <t xml:space="preserve">江西锦绣生态鹿业科技开发有限公司</t>
  </si>
  <si>
    <t xml:space="preserve">12C26213603821</t>
  </si>
  <si>
    <t xml:space="preserve">中药材水蛭的规范化养殖技术研究与推广</t>
  </si>
  <si>
    <t xml:space="preserve">鹰潭市贵源农业科技有限公司</t>
  </si>
  <si>
    <t xml:space="preserve">12C26213603822</t>
  </si>
  <si>
    <t xml:space="preserve">樟帮枳壳速溶饮片技术开发</t>
  </si>
  <si>
    <t xml:space="preserve">江西天齐堂樟帮中药炮制研究院有限公司</t>
  </si>
  <si>
    <t xml:space="preserve">12C26213603823</t>
  </si>
  <si>
    <t xml:space="preserve">油茶籽饼循环利用与高纯度茶皂素提取技术开发及应用</t>
  </si>
  <si>
    <t xml:space="preserve">宜春市益邦农业科技有限公司</t>
  </si>
  <si>
    <t xml:space="preserve">12C26213603824</t>
  </si>
  <si>
    <t xml:space="preserve">平卧菊三七中氯原酸、新氯原酸提取新工艺中试</t>
  </si>
  <si>
    <t xml:space="preserve">江西鑫植源农业生态科技开发有限公司</t>
  </si>
  <si>
    <t xml:space="preserve">12C26213603825</t>
  </si>
  <si>
    <r>
      <rPr>
        <sz val="10"/>
        <rFont val="宋体"/>
        <family val="0"/>
        <charset val="134"/>
      </rPr>
      <t xml:space="preserve">N-</t>
    </r>
    <r>
      <rPr>
        <sz val="10"/>
        <rFont val="Noto Sans"/>
        <family val="2"/>
      </rPr>
      <t xml:space="preserve">苯酰基</t>
    </r>
    <r>
      <rPr>
        <sz val="10"/>
        <rFont val="宋体"/>
        <family val="0"/>
        <charset val="134"/>
      </rPr>
      <t xml:space="preserve">-dl-</t>
    </r>
    <r>
      <rPr>
        <sz val="10"/>
        <rFont val="Noto Sans"/>
        <family val="2"/>
      </rPr>
      <t xml:space="preserve">酪氨酸</t>
    </r>
    <r>
      <rPr>
        <sz val="10"/>
        <rFont val="宋体"/>
        <family val="0"/>
        <charset val="134"/>
      </rPr>
      <t xml:space="preserve">-n-</t>
    </r>
    <r>
      <rPr>
        <sz val="10"/>
        <rFont val="Noto Sans"/>
        <family val="2"/>
      </rPr>
      <t xml:space="preserve">二丙胺中试</t>
    </r>
  </si>
  <si>
    <t xml:space="preserve">江西双佳科技发展有限公司</t>
  </si>
  <si>
    <t xml:space="preserve">12C26213603828</t>
  </si>
  <si>
    <r>
      <rPr>
        <sz val="10"/>
        <rFont val="Noto Sans"/>
        <family val="2"/>
      </rPr>
      <t xml:space="preserve">基于新型的</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甲氧基苯氧基）</t>
    </r>
    <r>
      <rPr>
        <sz val="10"/>
        <rFont val="宋体"/>
        <family val="0"/>
        <charset val="134"/>
      </rPr>
      <t xml:space="preserve">-</t>
    </r>
    <r>
      <rPr>
        <sz val="10"/>
        <rFont val="Noto Sans"/>
        <family val="2"/>
      </rPr>
      <t xml:space="preserve">丙酸钠甜味抑制剂的制备</t>
    </r>
  </si>
  <si>
    <t xml:space="preserve">抚州市绿藤食品科技研发有限公司</t>
  </si>
  <si>
    <t xml:space="preserve">12C26213603830</t>
  </si>
  <si>
    <t xml:space="preserve">酶解联合膜滤法提取橙皮果胶的新技术</t>
  </si>
  <si>
    <t xml:space="preserve">宁都县金鸿生物科技开发有限公司</t>
  </si>
  <si>
    <t xml:space="preserve">12C26213603833</t>
  </si>
  <si>
    <t xml:space="preserve">紫山药抗性淀粉中试</t>
  </si>
  <si>
    <t xml:space="preserve">万载县辉明有机农业科技开发有限公司</t>
  </si>
  <si>
    <t xml:space="preserve">12C26213603834</t>
  </si>
  <si>
    <t xml:space="preserve">鲜螺旋藻提取纯天然有机藻蓝色素</t>
  </si>
  <si>
    <t xml:space="preserve">江西鸿金迪生物科技有限公司</t>
  </si>
  <si>
    <t xml:space="preserve">12C26213603835</t>
  </si>
  <si>
    <t xml:space="preserve">新型亚纳米高性能氧化铝研磨球的中试</t>
  </si>
  <si>
    <t xml:space="preserve">景德镇百特威尔新材料有限公司</t>
  </si>
  <si>
    <t xml:space="preserve">12C26213603838</t>
  </si>
  <si>
    <t xml:space="preserve">无机纳米远红外线散（发）热薄膜及制品中试</t>
  </si>
  <si>
    <t xml:space="preserve">景德镇正宇奈米科技有限公司</t>
  </si>
  <si>
    <t xml:space="preserve">12C26213603843</t>
  </si>
  <si>
    <t xml:space="preserve">双丙酮丙烯酰胺</t>
  </si>
  <si>
    <t xml:space="preserve">抚州凝创农业资源开发有限公司</t>
  </si>
  <si>
    <t xml:space="preserve">12C26213603844</t>
  </si>
  <si>
    <t xml:space="preserve">新型糖尿病足溃疡创伤愈合生物敷料</t>
  </si>
  <si>
    <t xml:space="preserve">江西爱奇林生物药业有限公司</t>
  </si>
  <si>
    <t xml:space="preserve">12C26213603846</t>
  </si>
  <si>
    <t xml:space="preserve">大面积超高倍太阳能聚光透镜</t>
  </si>
  <si>
    <t xml:space="preserve">江西合瑞新能源科技有限公司</t>
  </si>
  <si>
    <t xml:space="preserve">12C26213603847</t>
  </si>
  <si>
    <t xml:space="preserve">冲旋法生产高纯度高活性金属硅粉</t>
  </si>
  <si>
    <t xml:space="preserve">抚州聚源硅业有限公司</t>
  </si>
  <si>
    <t xml:space="preserve">12C26213603848</t>
  </si>
  <si>
    <t xml:space="preserve">钨矿废渣酸解综合回收清洁生产技术</t>
  </si>
  <si>
    <t xml:space="preserve">江西修水县华伟矿业资源再生有限公司</t>
  </si>
  <si>
    <t xml:space="preserve">12C26213603849</t>
  </si>
  <si>
    <t xml:space="preserve">从离子型稀土矿区开采废水中回收稀土技术的中试</t>
  </si>
  <si>
    <t xml:space="preserve">龙南县南裕稀土资源综合利用有限责任公司</t>
  </si>
  <si>
    <t xml:space="preserve">12C26213603850</t>
  </si>
  <si>
    <r>
      <rPr>
        <sz val="10"/>
        <rFont val="Noto Sans"/>
        <family val="2"/>
      </rPr>
      <t xml:space="preserve">再生</t>
    </r>
    <r>
      <rPr>
        <sz val="10"/>
        <rFont val="宋体"/>
        <family val="0"/>
        <charset val="134"/>
      </rPr>
      <t xml:space="preserve">ABS</t>
    </r>
    <r>
      <rPr>
        <sz val="10"/>
        <rFont val="Noto Sans"/>
        <family val="2"/>
      </rPr>
      <t xml:space="preserve">树脂</t>
    </r>
  </si>
  <si>
    <t xml:space="preserve">抚州市华愉实业发展有限公司</t>
  </si>
  <si>
    <t xml:space="preserve">12C26213603854</t>
  </si>
  <si>
    <t xml:space="preserve">生物蜡产业化开发</t>
  </si>
  <si>
    <t xml:space="preserve">宁都宇林生物科技开发有限公司</t>
  </si>
  <si>
    <t xml:space="preserve">12C26213603855</t>
  </si>
  <si>
    <t xml:space="preserve">蒺藜总皂苷高技术产业化</t>
  </si>
  <si>
    <t xml:space="preserve">江西远健药业有限公司</t>
  </si>
  <si>
    <t xml:space="preserve">12C26213603857</t>
  </si>
  <si>
    <r>
      <rPr>
        <sz val="10"/>
        <rFont val="Noto Sans"/>
        <family val="2"/>
      </rPr>
      <t xml:space="preserve">年产</t>
    </r>
    <r>
      <rPr>
        <sz val="10"/>
        <rFont val="宋体"/>
        <family val="0"/>
        <charset val="134"/>
      </rPr>
      <t xml:space="preserve">2.4</t>
    </r>
    <r>
      <rPr>
        <sz val="10"/>
        <rFont val="Noto Sans"/>
        <family val="2"/>
      </rPr>
      <t xml:space="preserve">亿片抗过敏新药盐酸司他斯汀片产业化</t>
    </r>
  </si>
  <si>
    <t xml:space="preserve">回音必集团抚州制药有限公司</t>
  </si>
  <si>
    <t xml:space="preserve">12C26213603860</t>
  </si>
  <si>
    <t xml:space="preserve">大晶粒高韧性盾构硬质合金新材料及制备技术</t>
  </si>
  <si>
    <t xml:space="preserve">赣州伟嘉合金有限责任公司</t>
  </si>
  <si>
    <t xml:space="preserve">山东省</t>
  </si>
  <si>
    <t xml:space="preserve">12C26113704043</t>
  </si>
  <si>
    <t xml:space="preserve">彩色钢板惰性气体循环加热固化设备</t>
  </si>
  <si>
    <t xml:space="preserve">冠县冠洲彩板制造有限公司</t>
  </si>
  <si>
    <t xml:space="preserve">12C26113704044</t>
  </si>
  <si>
    <t xml:space="preserve">清洁型铝材加工工艺与设备研发</t>
  </si>
  <si>
    <t xml:space="preserve">济南德高机器有限公司</t>
  </si>
  <si>
    <t xml:space="preserve">12C26113704049</t>
  </si>
  <si>
    <t xml:space="preserve">高效无菌预灌封注射器</t>
  </si>
  <si>
    <t xml:space="preserve">山东淄博民康药业包装有限公司</t>
  </si>
  <si>
    <t xml:space="preserve">12C26113704058</t>
  </si>
  <si>
    <t xml:space="preserve">清洁型氟碳彩涂钢板生产工艺及产品研发</t>
  </si>
  <si>
    <t xml:space="preserve">山东方明彩钢板有限公司</t>
  </si>
  <si>
    <t xml:space="preserve">12C26213703911</t>
  </si>
  <si>
    <r>
      <rPr>
        <sz val="10"/>
        <rFont val="Noto Sans"/>
        <family val="2"/>
      </rPr>
      <t xml:space="preserve">基于</t>
    </r>
    <r>
      <rPr>
        <sz val="10"/>
        <rFont val="宋体"/>
        <family val="0"/>
        <charset val="134"/>
      </rPr>
      <t xml:space="preserve">BaselIII</t>
    </r>
    <r>
      <rPr>
        <sz val="10"/>
        <rFont val="Noto Sans"/>
        <family val="2"/>
      </rPr>
      <t xml:space="preserve">的商业银行信用风险计量系统</t>
    </r>
  </si>
  <si>
    <t xml:space="preserve">山东舜德数据管理软件工程有限公司</t>
  </si>
  <si>
    <t xml:space="preserve">12C26213703913</t>
  </si>
  <si>
    <t xml:space="preserve">通信蓄电池智能检测装置</t>
  </si>
  <si>
    <t xml:space="preserve">山东视聆通信有限公司</t>
  </si>
  <si>
    <t xml:space="preserve">12C26213703914</t>
  </si>
  <si>
    <t xml:space="preserve">网络电视语音视频互动系统</t>
  </si>
  <si>
    <t xml:space="preserve">潍坊东科电讯有限公司</t>
  </si>
  <si>
    <t xml:space="preserve">12C26213703918</t>
  </si>
  <si>
    <r>
      <rPr>
        <sz val="10"/>
        <rFont val="宋体"/>
        <family val="0"/>
        <charset val="134"/>
      </rPr>
      <t xml:space="preserve">GSM</t>
    </r>
    <r>
      <rPr>
        <sz val="10"/>
        <rFont val="Noto Sans"/>
        <family val="2"/>
      </rPr>
      <t xml:space="preserve">网络智能优化系统</t>
    </r>
  </si>
  <si>
    <t xml:space="preserve">山东高迪信息工程有限公司</t>
  </si>
  <si>
    <t xml:space="preserve">12C26213703919</t>
  </si>
  <si>
    <t xml:space="preserve">基于热泵技术的矿井水热能替代燃煤锅炉供暖系统</t>
  </si>
  <si>
    <t xml:space="preserve">山东同方能源工程技术有限公司</t>
  </si>
  <si>
    <t xml:space="preserve">12C26213703922</t>
  </si>
  <si>
    <t xml:space="preserve">高清晰结肠镜检查系统</t>
  </si>
  <si>
    <t xml:space="preserve">乐陵市信诺医疗器械有限公司</t>
  </si>
  <si>
    <t xml:space="preserve">12C26213703926</t>
  </si>
  <si>
    <t xml:space="preserve">环焊类内冷通道耐磨镶圈</t>
  </si>
  <si>
    <t xml:space="preserve">滨州市正道机械制造有限公司</t>
  </si>
  <si>
    <t xml:space="preserve">12C26213703928</t>
  </si>
  <si>
    <r>
      <rPr>
        <sz val="10"/>
        <rFont val="宋体"/>
        <family val="0"/>
        <charset val="134"/>
      </rPr>
      <t xml:space="preserve">HYMC</t>
    </r>
    <r>
      <rPr>
        <sz val="10"/>
        <rFont val="Noto Sans"/>
        <family val="2"/>
      </rPr>
      <t xml:space="preserve">高效功能性数控木工车床</t>
    </r>
  </si>
  <si>
    <t xml:space="preserve">山东华野机械科技有限公司</t>
  </si>
  <si>
    <t xml:space="preserve">12C26213703932</t>
  </si>
  <si>
    <t xml:space="preserve">新型高活性糖化酶的基因克隆和表达</t>
  </si>
  <si>
    <t xml:space="preserve">山东六和农牧科技园有限公司</t>
  </si>
  <si>
    <t xml:space="preserve">12C26213703933</t>
  </si>
  <si>
    <r>
      <rPr>
        <sz val="10"/>
        <rFont val="Noto Sans"/>
        <family val="2"/>
      </rPr>
      <t xml:space="preserve">新型基因工程重组长效</t>
    </r>
    <r>
      <rPr>
        <sz val="10"/>
        <rFont val="宋体"/>
        <family val="0"/>
        <charset val="134"/>
      </rPr>
      <t xml:space="preserve">α-</t>
    </r>
    <r>
      <rPr>
        <sz val="10"/>
        <rFont val="Noto Sans"/>
        <family val="2"/>
      </rPr>
      <t xml:space="preserve">干扰素</t>
    </r>
  </si>
  <si>
    <t xml:space="preserve">山东禹王制药有限公司</t>
  </si>
  <si>
    <t xml:space="preserve">12C26213703936</t>
  </si>
  <si>
    <t xml:space="preserve">三氟乙酸生产新工艺技术</t>
  </si>
  <si>
    <t xml:space="preserve">山东兴氟新材料有限公司</t>
  </si>
  <si>
    <t xml:space="preserve">12C26213703938</t>
  </si>
  <si>
    <r>
      <rPr>
        <sz val="10"/>
        <rFont val="宋体"/>
        <family val="0"/>
        <charset val="134"/>
      </rPr>
      <t xml:space="preserve">XY-SEV-08</t>
    </r>
    <r>
      <rPr>
        <sz val="10"/>
        <rFont val="Noto Sans"/>
        <family val="2"/>
      </rPr>
      <t xml:space="preserve">型纺织浆料中试及产业化</t>
    </r>
  </si>
  <si>
    <t xml:space="preserve">山东神州翔宇科技集团有限公司</t>
  </si>
  <si>
    <t xml:space="preserve">12C26213703940</t>
  </si>
  <si>
    <r>
      <rPr>
        <sz val="10"/>
        <rFont val="Noto Sans"/>
        <family val="2"/>
      </rPr>
      <t xml:space="preserve">纳米效应环保型</t>
    </r>
    <r>
      <rPr>
        <sz val="10"/>
        <rFont val="宋体"/>
        <family val="0"/>
        <charset val="134"/>
      </rPr>
      <t xml:space="preserve">SEBS</t>
    </r>
    <r>
      <rPr>
        <sz val="10"/>
        <rFont val="Noto Sans"/>
        <family val="2"/>
      </rPr>
      <t xml:space="preserve">马鞍拉锁保鲜膜袋</t>
    </r>
  </si>
  <si>
    <t xml:space="preserve">烟台百特塑化制品有限公司</t>
  </si>
  <si>
    <t xml:space="preserve">12C26213703941</t>
  </si>
  <si>
    <t xml:space="preserve">用表面改性剂提高重结晶碳化硅制品的密度及抗折强度</t>
  </si>
  <si>
    <t xml:space="preserve">潍坊市北海精细陶瓷有限公司</t>
  </si>
  <si>
    <t xml:space="preserve">12C26213703942</t>
  </si>
  <si>
    <t xml:space="preserve">粉末冶金安全滑导线刷片</t>
  </si>
  <si>
    <t xml:space="preserve">山东金聚粉末冶金有限公司</t>
  </si>
  <si>
    <t xml:space="preserve">12C26213703946</t>
  </si>
  <si>
    <t xml:space="preserve">第三代光伏发电，聚光光伏菲涅尔聚光镜</t>
  </si>
  <si>
    <t xml:space="preserve">山东宇影光学仪器有限公司</t>
  </si>
  <si>
    <t xml:space="preserve">12C26213703947</t>
  </si>
  <si>
    <t xml:space="preserve">车用锂离子动力电池</t>
  </si>
  <si>
    <t xml:space="preserve">潍坊威能环保电源有限公司</t>
  </si>
  <si>
    <t xml:space="preserve">12C26213703948</t>
  </si>
  <si>
    <t xml:space="preserve">大型连续节能型流化床喷雾造粒干燥成套设备</t>
  </si>
  <si>
    <t xml:space="preserve">山东奥诺能源科技有限公司</t>
  </si>
  <si>
    <t xml:space="preserve">12C26213703949</t>
  </si>
  <si>
    <t xml:space="preserve">废钻井泥浆无害化处理和资源化利用系统</t>
  </si>
  <si>
    <t xml:space="preserve">东营顺通化工（集团）有限公司</t>
  </si>
  <si>
    <t xml:space="preserve">12C26213703950</t>
  </si>
  <si>
    <t xml:space="preserve">高效空气热化燃气燃烧器（商用节能灶具）</t>
  </si>
  <si>
    <t xml:space="preserve">昌邑鸢都科技有限公司</t>
  </si>
  <si>
    <t xml:space="preserve">12C26213703951</t>
  </si>
  <si>
    <t xml:space="preserve">新型纳滤膜及其膜—絮凝反应器</t>
  </si>
  <si>
    <t xml:space="preserve">山东京鲁环保设备有限公司</t>
  </si>
  <si>
    <t xml:space="preserve">12C26213703952</t>
  </si>
  <si>
    <t xml:space="preserve">废旧橡胶“常压塑化法”再生新工艺生产橡胶</t>
  </si>
  <si>
    <t xml:space="preserve">山东忠诚橡胶有限公司</t>
  </si>
  <si>
    <t xml:space="preserve">12C26213703954</t>
  </si>
  <si>
    <t xml:space="preserve">功能超分子吸附高硫柴油组分生产高清洁柴油新技术</t>
  </si>
  <si>
    <t xml:space="preserve">济南开发区星火科学技术研究院</t>
  </si>
  <si>
    <t xml:space="preserve">12C26213703956</t>
  </si>
  <si>
    <r>
      <rPr>
        <sz val="10"/>
        <rFont val="宋体"/>
        <family val="0"/>
        <charset val="134"/>
      </rPr>
      <t xml:space="preserve">YDL-160</t>
    </r>
    <r>
      <rPr>
        <sz val="10"/>
        <rFont val="Noto Sans"/>
        <family val="2"/>
      </rPr>
      <t xml:space="preserve">型公交汽车制动贮能利用装置</t>
    </r>
  </si>
  <si>
    <t xml:space="preserve">山东汇能节能科技有限公司</t>
  </si>
  <si>
    <t xml:space="preserve">12C26213703959</t>
  </si>
  <si>
    <r>
      <rPr>
        <sz val="10"/>
        <rFont val="宋体"/>
        <family val="0"/>
        <charset val="134"/>
      </rPr>
      <t xml:space="preserve">EPS-FTM</t>
    </r>
    <r>
      <rPr>
        <sz val="10"/>
        <rFont val="Noto Sans"/>
        <family val="2"/>
      </rPr>
      <t xml:space="preserve">在线式光纤测温及故障预警系统</t>
    </r>
  </si>
  <si>
    <t xml:space="preserve">山东星锐电力科技有限公司</t>
  </si>
  <si>
    <t xml:space="preserve">12C26213703963</t>
  </si>
  <si>
    <t xml:space="preserve">智能磁阀电抗器</t>
  </si>
  <si>
    <t xml:space="preserve">山东金曼克变压器有限公司</t>
  </si>
  <si>
    <t xml:space="preserve">12C26213703964</t>
  </si>
  <si>
    <t xml:space="preserve">食品天然色素提取成套设备与技术</t>
  </si>
  <si>
    <t xml:space="preserve">山东恒基农牧机械有限公司</t>
  </si>
  <si>
    <t xml:space="preserve">12C26213703966</t>
  </si>
  <si>
    <t xml:space="preserve">全自动凯氏定氮仪</t>
  </si>
  <si>
    <t xml:space="preserve">济南精密科学仪器仪表有限公司</t>
  </si>
  <si>
    <t xml:space="preserve">12C26213703967</t>
  </si>
  <si>
    <t xml:space="preserve">金属板材综合套裁自动化生产线</t>
  </si>
  <si>
    <t xml:space="preserve">济南捷成数控设备有限公司</t>
  </si>
  <si>
    <t xml:space="preserve">12C26213703968</t>
  </si>
  <si>
    <t xml:space="preserve">自耦调压式无功自动补偿装置</t>
  </si>
  <si>
    <t xml:space="preserve">山东新科特电气有限公司</t>
  </si>
  <si>
    <t xml:space="preserve">12C26213703969</t>
  </si>
  <si>
    <r>
      <rPr>
        <sz val="10"/>
        <rFont val="Noto Sans"/>
        <family val="2"/>
      </rPr>
      <t xml:space="preserve">美罗培南新型手性侧链</t>
    </r>
    <r>
      <rPr>
        <sz val="10"/>
        <rFont val="宋体"/>
        <family val="0"/>
        <charset val="134"/>
      </rPr>
      <t xml:space="preserve">ABPA</t>
    </r>
    <r>
      <rPr>
        <sz val="10"/>
        <rFont val="Noto Sans"/>
        <family val="2"/>
      </rPr>
      <t xml:space="preserve">的合成工艺开发与中试</t>
    </r>
  </si>
  <si>
    <t xml:space="preserve">菏泽睿智科技开发有限公司</t>
  </si>
  <si>
    <t xml:space="preserve">12C26213703973</t>
  </si>
  <si>
    <t xml:space="preserve">煤矿用双抗安全高性能高分子材料的研发</t>
  </si>
  <si>
    <t xml:space="preserve">威海市瑞源管材有限公司</t>
  </si>
  <si>
    <t xml:space="preserve">12C26213703976</t>
  </si>
  <si>
    <r>
      <rPr>
        <sz val="10"/>
        <rFont val="宋体"/>
        <family val="0"/>
        <charset val="134"/>
      </rPr>
      <t xml:space="preserve">2-</t>
    </r>
    <r>
      <rPr>
        <sz val="10"/>
        <rFont val="Noto Sans"/>
        <family val="2"/>
      </rPr>
      <t xml:space="preserve">乙基蒽醌</t>
    </r>
  </si>
  <si>
    <t xml:space="preserve">潍坊门捷化工有限公司</t>
  </si>
  <si>
    <t xml:space="preserve">12C26213703977</t>
  </si>
  <si>
    <t xml:space="preserve">炼钢组合锻压氧枪喷头</t>
  </si>
  <si>
    <t xml:space="preserve">山东崇盛冶金氧枪有限公司</t>
  </si>
  <si>
    <t xml:space="preserve">12C26213703983</t>
  </si>
  <si>
    <t xml:space="preserve">高耐磨性特种钢材料技术研发与产业化</t>
  </si>
  <si>
    <t xml:space="preserve">山东昊安汽车部件制造有限公司</t>
  </si>
  <si>
    <t xml:space="preserve">12C26213703986</t>
  </si>
  <si>
    <t xml:space="preserve">高效生物质成型燃料供热锅炉研制</t>
  </si>
  <si>
    <t xml:space="preserve">山东省滕州市科利源生物质技术发展有限公司</t>
  </si>
  <si>
    <t xml:space="preserve">12C26213703988</t>
  </si>
  <si>
    <t xml:space="preserve">多功能多效水源热泵机组</t>
  </si>
  <si>
    <t xml:space="preserve">山东绿特空调系统有限公司</t>
  </si>
  <si>
    <t xml:space="preserve">12C26213703991</t>
  </si>
  <si>
    <r>
      <rPr>
        <sz val="10"/>
        <rFont val="Noto Sans"/>
        <family val="2"/>
      </rPr>
      <t xml:space="preserve">新型纳滤膜及其膜</t>
    </r>
    <r>
      <rPr>
        <sz val="10"/>
        <rFont val="宋体"/>
        <family val="0"/>
        <charset val="134"/>
      </rPr>
      <t xml:space="preserve">-</t>
    </r>
    <r>
      <rPr>
        <sz val="10"/>
        <rFont val="Noto Sans"/>
        <family val="2"/>
      </rPr>
      <t xml:space="preserve">絮凝反应器</t>
    </r>
  </si>
  <si>
    <t xml:space="preserve">济宁市东方水处理工程有限公司</t>
  </si>
  <si>
    <t xml:space="preserve">12C26213703993</t>
  </si>
  <si>
    <t xml:space="preserve">天翼智慧广播系统</t>
  </si>
  <si>
    <t xml:space="preserve">济南顺动信息科技发展有限公司</t>
  </si>
  <si>
    <t xml:space="preserve">12C26213703994</t>
  </si>
  <si>
    <t xml:space="preserve">基于弱电全息交换的数字社区综合运营系统</t>
  </si>
  <si>
    <t xml:space="preserve">威海家和科技股份有限公司</t>
  </si>
  <si>
    <t xml:space="preserve">12C26213703996</t>
  </si>
  <si>
    <t xml:space="preserve">卷板开平削边机</t>
  </si>
  <si>
    <t xml:space="preserve">泰安九和机电设备有限公司</t>
  </si>
  <si>
    <t xml:space="preserve">12C26213704000</t>
  </si>
  <si>
    <t xml:space="preserve">油田钻采用高压高效柱塞泵</t>
  </si>
  <si>
    <t xml:space="preserve">山东晨钟科尼石油装备有限公司</t>
  </si>
  <si>
    <t xml:space="preserve">12C26213704002</t>
  </si>
  <si>
    <t xml:space="preserve">太阳能内胆六层卷口机</t>
  </si>
  <si>
    <t xml:space="preserve">宁津县恒硕太阳能设备有限公司</t>
  </si>
  <si>
    <t xml:space="preserve">12C26213704004</t>
  </si>
  <si>
    <r>
      <rPr>
        <sz val="10"/>
        <rFont val="Noto Sans"/>
        <family val="2"/>
      </rPr>
      <t xml:space="preserve">低压网侧</t>
    </r>
    <r>
      <rPr>
        <sz val="10"/>
        <rFont val="宋体"/>
        <family val="0"/>
        <charset val="134"/>
      </rPr>
      <t xml:space="preserve">STATCOM(</t>
    </r>
    <r>
      <rPr>
        <sz val="10"/>
        <rFont val="Noto Sans"/>
        <family val="2"/>
      </rPr>
      <t xml:space="preserve">静止同步补偿器</t>
    </r>
    <r>
      <rPr>
        <sz val="10"/>
        <rFont val="宋体"/>
        <family val="0"/>
        <charset val="134"/>
      </rPr>
      <t xml:space="preserve">)</t>
    </r>
  </si>
  <si>
    <t xml:space="preserve">潍坊共业电子科技有限公司</t>
  </si>
  <si>
    <t xml:space="preserve">12C26213704005</t>
  </si>
  <si>
    <t xml:space="preserve">海洋贝类等下脚料提取牛磺酸关键技术研究与开发</t>
  </si>
  <si>
    <t xml:space="preserve">烟台泰华海洋食品股份有限公司</t>
  </si>
  <si>
    <t xml:space="preserve">12C26213704007</t>
  </si>
  <si>
    <t xml:space="preserve">新型反式异戊橡胶合金合成关键技术开发及产业化示范</t>
  </si>
  <si>
    <t xml:space="preserve">东营格瑞橡塑新材料有限公司</t>
  </si>
  <si>
    <t xml:space="preserve">12C26213704008</t>
  </si>
  <si>
    <t xml:space="preserve">粉末冶金锻造小排量乘用车发动机连杆</t>
  </si>
  <si>
    <t xml:space="preserve">山东莱芜金华辰粉末冶金制品有限公司</t>
  </si>
  <si>
    <t xml:space="preserve">12C26213704011</t>
  </si>
  <si>
    <t xml:space="preserve">聚四氟乙烯抗静电功能性纤维</t>
  </si>
  <si>
    <t xml:space="preserve">山东嘉年华氟纶有限公司</t>
  </si>
  <si>
    <t xml:space="preserve">12C26213704012</t>
  </si>
  <si>
    <t xml:space="preserve">液晶显示屏高分子微球间隔材料的制备与开发技术</t>
  </si>
  <si>
    <t xml:space="preserve">烟台迈朗光电科技有限公司</t>
  </si>
  <si>
    <t xml:space="preserve">12C26213704014</t>
  </si>
  <si>
    <t xml:space="preserve">高亮度白光荧光粉研究开发</t>
  </si>
  <si>
    <t xml:space="preserve">山东纯英光电科技有限公司</t>
  </si>
  <si>
    <t xml:space="preserve">12C26213704017</t>
  </si>
  <si>
    <t xml:space="preserve">热源及换热站运行优化控制系统</t>
  </si>
  <si>
    <t xml:space="preserve">潍坊国建高创科技有限公司</t>
  </si>
  <si>
    <t xml:space="preserve">12C26213704019</t>
  </si>
  <si>
    <r>
      <rPr>
        <sz val="10"/>
        <rFont val="宋体"/>
        <family val="0"/>
        <charset val="134"/>
      </rPr>
      <t xml:space="preserve">RPTX</t>
    </r>
    <r>
      <rPr>
        <sz val="10"/>
        <rFont val="Noto Sans"/>
        <family val="2"/>
      </rPr>
      <t xml:space="preserve">热管平板式分体太阳能热水器</t>
    </r>
  </si>
  <si>
    <t xml:space="preserve">德州中立新能源科技有限公司</t>
  </si>
  <si>
    <t xml:space="preserve">12C26213704021</t>
  </si>
  <si>
    <r>
      <rPr>
        <sz val="10"/>
        <rFont val="Noto Sans"/>
        <family val="2"/>
      </rPr>
      <t xml:space="preserve">太阳能光伏生产用氢化炉炭</t>
    </r>
    <r>
      <rPr>
        <sz val="10"/>
        <rFont val="宋体"/>
        <family val="0"/>
        <charset val="134"/>
      </rPr>
      <t xml:space="preserve">/</t>
    </r>
    <r>
      <rPr>
        <sz val="10"/>
        <rFont val="Noto Sans"/>
        <family val="2"/>
      </rPr>
      <t xml:space="preserve">炭保温导流系统</t>
    </r>
  </si>
  <si>
    <t xml:space="preserve">山东伟基炭科技有限公司</t>
  </si>
  <si>
    <t xml:space="preserve">12C26213704023</t>
  </si>
  <si>
    <r>
      <rPr>
        <sz val="10"/>
        <rFont val="宋体"/>
        <family val="0"/>
        <charset val="134"/>
      </rPr>
      <t xml:space="preserve">RINA</t>
    </r>
    <r>
      <rPr>
        <sz val="10"/>
        <rFont val="Noto Sans"/>
        <family val="2"/>
      </rPr>
      <t xml:space="preserve">系列多元协同场效应活性水质处理系统</t>
    </r>
  </si>
  <si>
    <t xml:space="preserve">日照日纳功能材料科技有限公司</t>
  </si>
  <si>
    <t xml:space="preserve">12C26213704024</t>
  </si>
  <si>
    <t xml:space="preserve">循环流化床锅炉钙基复合催化干法脱硫剂产业化开发</t>
  </si>
  <si>
    <t xml:space="preserve">枣庄润意环保技术有限公司</t>
  </si>
  <si>
    <t xml:space="preserve">12C26213704025</t>
  </si>
  <si>
    <t xml:space="preserve">可调角度螺杆钻具</t>
  </si>
  <si>
    <t xml:space="preserve">山东陆海石油装备有限公司</t>
  </si>
  <si>
    <t xml:space="preserve">12C26213704028</t>
  </si>
  <si>
    <r>
      <rPr>
        <sz val="10"/>
        <rFont val="宋体"/>
        <family val="0"/>
        <charset val="134"/>
      </rPr>
      <t xml:space="preserve">QT-3000</t>
    </r>
    <r>
      <rPr>
        <sz val="10"/>
        <rFont val="Noto Sans"/>
        <family val="2"/>
      </rPr>
      <t xml:space="preserve">型轻烃分析仪</t>
    </r>
  </si>
  <si>
    <t xml:space="preserve">山东鲁南瑞虹化工仪器有限公司</t>
  </si>
  <si>
    <t xml:space="preserve">青岛市</t>
  </si>
  <si>
    <t xml:space="preserve">12C26213714095</t>
  </si>
  <si>
    <t xml:space="preserve">新易通智能高效测土配方施肥信息管理系统</t>
  </si>
  <si>
    <t xml:space="preserve">青岛新易通网络科技有限公司</t>
  </si>
  <si>
    <t xml:space="preserve">12C26213714105</t>
  </si>
  <si>
    <t xml:space="preserve">挖拔组合式全喂入花生联合收获机</t>
  </si>
  <si>
    <t xml:space="preserve">青岛万农达花生机械有限公司</t>
  </si>
  <si>
    <t xml:space="preserve">12C26213714106</t>
  </si>
  <si>
    <t xml:space="preserve">复合酶法降解海藻生产天然有机保水海藻肥技术开发</t>
  </si>
  <si>
    <t xml:space="preserve">青岛金秋农业科技有限公司</t>
  </si>
  <si>
    <t xml:space="preserve">12C26213714111</t>
  </si>
  <si>
    <t xml:space="preserve">特巨型工程轮胎无模翻新罐式硫化生产设备</t>
  </si>
  <si>
    <t xml:space="preserve">青岛国盛达科技股份有限公司</t>
  </si>
  <si>
    <t xml:space="preserve">12C26213714117</t>
  </si>
  <si>
    <t xml:space="preserve">电热水器数控双头外桶收口成型装备</t>
  </si>
  <si>
    <t xml:space="preserve">青岛双星数控锻压机械有限公司</t>
  </si>
  <si>
    <t xml:space="preserve">12C26213714125</t>
  </si>
  <si>
    <t xml:space="preserve">恒功率恒压变量柱塞泵</t>
  </si>
  <si>
    <t xml:space="preserve">青岛力克川液压机械有限公司</t>
  </si>
  <si>
    <t xml:space="preserve">12C26213714127</t>
  </si>
  <si>
    <r>
      <rPr>
        <sz val="10"/>
        <rFont val="Noto Sans"/>
        <family val="2"/>
      </rPr>
      <t xml:space="preserve">鱿鱼卵中</t>
    </r>
    <r>
      <rPr>
        <sz val="10"/>
        <rFont val="宋体"/>
        <family val="0"/>
        <charset val="134"/>
      </rPr>
      <t xml:space="preserve">DHA-</t>
    </r>
    <r>
      <rPr>
        <sz val="10"/>
        <rFont val="Noto Sans"/>
        <family val="2"/>
      </rPr>
      <t xml:space="preserve">磷脂的绿色提取技术及中试</t>
    </r>
  </si>
  <si>
    <t xml:space="preserve">青岛海恩赐生物工程有限公司</t>
  </si>
  <si>
    <t xml:space="preserve">12C26213714133</t>
  </si>
  <si>
    <r>
      <rPr>
        <sz val="10"/>
        <rFont val="宋体"/>
        <family val="0"/>
        <charset val="134"/>
      </rPr>
      <t xml:space="preserve">AG</t>
    </r>
    <r>
      <rPr>
        <sz val="10"/>
        <rFont val="Noto Sans"/>
        <family val="2"/>
      </rPr>
      <t xml:space="preserve">纳米抗菌内衬塑料复合管材管件</t>
    </r>
  </si>
  <si>
    <t xml:space="preserve">青岛鑫派管业科技有限公司</t>
  </si>
  <si>
    <t xml:space="preserve">12C26213714143</t>
  </si>
  <si>
    <r>
      <rPr>
        <sz val="10"/>
        <rFont val="宋体"/>
        <family val="0"/>
        <charset val="134"/>
      </rPr>
      <t xml:space="preserve">DJ-10C</t>
    </r>
    <r>
      <rPr>
        <sz val="10"/>
        <rFont val="Noto Sans"/>
        <family val="2"/>
      </rPr>
      <t xml:space="preserve">生物量在线自动检测系统</t>
    </r>
  </si>
  <si>
    <t xml:space="preserve">青岛多金生化科技有限公司</t>
  </si>
  <si>
    <t xml:space="preserve">12C26213714146</t>
  </si>
  <si>
    <t xml:space="preserve">双向立式帘布无杆裁断机</t>
  </si>
  <si>
    <t xml:space="preserve">青岛融鑫源橡胶机械有限公司</t>
  </si>
  <si>
    <t xml:space="preserve">12C26213714148</t>
  </si>
  <si>
    <t xml:space="preserve">数控冲压切割合成多功能机</t>
  </si>
  <si>
    <t xml:space="preserve">青岛昊晟源机械科技有限公司</t>
  </si>
  <si>
    <t xml:space="preserve">12C26213714152</t>
  </si>
  <si>
    <t xml:space="preserve">基于新材料和专利结构的安全长寿命测压装置</t>
  </si>
  <si>
    <t xml:space="preserve">青岛科奥仪表制造有限公司</t>
  </si>
  <si>
    <t xml:space="preserve">12C26213714155</t>
  </si>
  <si>
    <t xml:space="preserve">利用海带废渣生产药用辅料微晶纤维素</t>
  </si>
  <si>
    <t xml:space="preserve">青岛银河新技术有限公司</t>
  </si>
  <si>
    <t xml:space="preserve">12C26213714159</t>
  </si>
  <si>
    <t xml:space="preserve">单片式电容多点触摸屏</t>
  </si>
  <si>
    <t xml:space="preserve">青岛海德曼光电技术有限公司</t>
  </si>
  <si>
    <t xml:space="preserve">12C26213714161</t>
  </si>
  <si>
    <t xml:space="preserve">新型工程塑料无卤阻燃剂羟甲基苯基次磷酸盐的合成、中试及应用</t>
  </si>
  <si>
    <t xml:space="preserve">青岛普利曼塑料科技有限公司</t>
  </si>
  <si>
    <t xml:space="preserve">12C26213714162</t>
  </si>
  <si>
    <t xml:space="preserve">新型耐磨损耐腐蚀环保型复合钢管的研发及产业化</t>
  </si>
  <si>
    <t xml:space="preserve">青岛一通内防腐抗磨钢管有限公司</t>
  </si>
  <si>
    <t xml:space="preserve">12C26213714165</t>
  </si>
  <si>
    <t xml:space="preserve">微型电动汽车锂离子动力电池组及其优化智能算法的研究与产业化</t>
  </si>
  <si>
    <t xml:space="preserve">青岛威能电动车辆电控有限公司</t>
  </si>
  <si>
    <t xml:space="preserve">12C26213714172</t>
  </si>
  <si>
    <r>
      <rPr>
        <sz val="10"/>
        <rFont val="Noto Sans"/>
        <family val="2"/>
      </rPr>
      <t xml:space="preserve">基于</t>
    </r>
    <r>
      <rPr>
        <sz val="10"/>
        <rFont val="宋体"/>
        <family val="0"/>
        <charset val="134"/>
      </rPr>
      <t xml:space="preserve">Blackfin</t>
    </r>
    <r>
      <rPr>
        <sz val="10"/>
        <rFont val="Noto Sans"/>
        <family val="2"/>
      </rPr>
      <t xml:space="preserve">和嵌入式</t>
    </r>
    <r>
      <rPr>
        <sz val="10"/>
        <rFont val="宋体"/>
        <family val="0"/>
        <charset val="134"/>
      </rPr>
      <t xml:space="preserve">LINUX</t>
    </r>
    <r>
      <rPr>
        <sz val="10"/>
        <rFont val="Noto Sans"/>
        <family val="2"/>
      </rPr>
      <t xml:space="preserve">技术的配网自动化测控终端</t>
    </r>
  </si>
  <si>
    <t xml:space="preserve">青岛乾程电子科技有限公司</t>
  </si>
  <si>
    <t xml:space="preserve">河南省</t>
  </si>
  <si>
    <t xml:space="preserve">12C26114104344</t>
  </si>
  <si>
    <t xml:space="preserve">装载机前车架柔性数控加工线</t>
  </si>
  <si>
    <t xml:space="preserve">三门峡豫西机床有限公司</t>
  </si>
  <si>
    <t xml:space="preserve">12C26114104345</t>
  </si>
  <si>
    <r>
      <rPr>
        <sz val="10"/>
        <rFont val="Noto Sans"/>
        <family val="2"/>
      </rPr>
      <t xml:space="preserve">铝冶炼制造执行系统（</t>
    </r>
    <r>
      <rPr>
        <sz val="10"/>
        <rFont val="宋体"/>
        <family val="0"/>
        <charset val="134"/>
      </rPr>
      <t xml:space="preserve">AL-MES</t>
    </r>
    <r>
      <rPr>
        <sz val="10"/>
        <rFont val="Noto Sans"/>
        <family val="2"/>
      </rPr>
      <t xml:space="preserve">）</t>
    </r>
  </si>
  <si>
    <t xml:space="preserve">河南长城信息技术有限公司</t>
  </si>
  <si>
    <t xml:space="preserve">12C26114104346</t>
  </si>
  <si>
    <t xml:space="preserve">液压式混凝土浇注台车</t>
  </si>
  <si>
    <t xml:space="preserve">河南华宝工业有限公司</t>
  </si>
  <si>
    <t xml:space="preserve">12C26114104348</t>
  </si>
  <si>
    <t xml:space="preserve">生物质环保型大豆油墨</t>
  </si>
  <si>
    <t xml:space="preserve">鹤壁百运佳印务有限公司</t>
  </si>
  <si>
    <t xml:space="preserve">12C26214104203</t>
  </si>
  <si>
    <t xml:space="preserve">机动车驾驶人科目二场地考试系统</t>
  </si>
  <si>
    <t xml:space="preserve">郑州旭东电子科技有限公司</t>
  </si>
  <si>
    <t xml:space="preserve">12C26214104204</t>
  </si>
  <si>
    <t xml:space="preserve">智能主机监控与审计系统</t>
  </si>
  <si>
    <t xml:space="preserve">郑州超维创想科技有限公司</t>
  </si>
  <si>
    <t xml:space="preserve">12C26214104205</t>
  </si>
  <si>
    <r>
      <rPr>
        <sz val="10"/>
        <rFont val="Noto Sans"/>
        <family val="2"/>
      </rPr>
      <t xml:space="preserve">基于</t>
    </r>
    <r>
      <rPr>
        <sz val="10"/>
        <rFont val="宋体"/>
        <family val="0"/>
        <charset val="134"/>
      </rPr>
      <t xml:space="preserve">S-RMS</t>
    </r>
    <r>
      <rPr>
        <sz val="10"/>
        <rFont val="Noto Sans"/>
        <family val="2"/>
      </rPr>
      <t xml:space="preserve">技术的富媒体交互式手机电视应用系统</t>
    </r>
  </si>
  <si>
    <t xml:space="preserve">郑州华科数通科技有限公司</t>
  </si>
  <si>
    <t xml:space="preserve">12C26214104206</t>
  </si>
  <si>
    <r>
      <rPr>
        <sz val="10"/>
        <rFont val="Noto Sans"/>
        <family val="2"/>
      </rPr>
      <t xml:space="preserve">基于</t>
    </r>
    <r>
      <rPr>
        <sz val="10"/>
        <rFont val="宋体"/>
        <family val="0"/>
        <charset val="134"/>
      </rPr>
      <t xml:space="preserve">XMLWebService</t>
    </r>
    <r>
      <rPr>
        <sz val="10"/>
        <rFont val="Noto Sans"/>
        <family val="2"/>
      </rPr>
      <t xml:space="preserve">体系的开放式</t>
    </r>
    <r>
      <rPr>
        <sz val="10"/>
        <rFont val="宋体"/>
        <family val="0"/>
        <charset val="134"/>
      </rPr>
      <t xml:space="preserve">WebGIS</t>
    </r>
    <r>
      <rPr>
        <sz val="10"/>
        <rFont val="Noto Sans"/>
        <family val="2"/>
      </rPr>
      <t xml:space="preserve">平台</t>
    </r>
    <r>
      <rPr>
        <sz val="10"/>
        <rFont val="宋体"/>
        <family val="0"/>
        <charset val="134"/>
      </rPr>
      <t xml:space="preserve">SINOMAP</t>
    </r>
  </si>
  <si>
    <t xml:space="preserve">郑州环宇晟图软件开发有限公司</t>
  </si>
  <si>
    <t xml:space="preserve">12C26214104207</t>
  </si>
  <si>
    <r>
      <rPr>
        <sz val="10"/>
        <rFont val="宋体"/>
        <family val="0"/>
        <charset val="134"/>
      </rPr>
      <t xml:space="preserve">MPS</t>
    </r>
    <r>
      <rPr>
        <sz val="10"/>
        <rFont val="Noto Sans"/>
        <family val="2"/>
      </rPr>
      <t xml:space="preserve">工业摄影测量系统</t>
    </r>
  </si>
  <si>
    <t xml:space="preserve">郑州辰维科技股份有限公司</t>
  </si>
  <si>
    <t xml:space="preserve">12C26214104210</t>
  </si>
  <si>
    <t xml:space="preserve">集群式分选机</t>
  </si>
  <si>
    <t xml:space="preserve">新乡市雷蒙特机械有限公司</t>
  </si>
  <si>
    <t xml:space="preserve">12C26214104211</t>
  </si>
  <si>
    <t xml:space="preserve">空心阴极氮离子表面强化耐磨熔炼机</t>
  </si>
  <si>
    <t xml:space="preserve">河南省煤炭科学研究院有限公司</t>
  </si>
  <si>
    <t xml:space="preserve">12C26214104212</t>
  </si>
  <si>
    <t xml:space="preserve">回热式高炉煤气放散燃烧器</t>
  </si>
  <si>
    <t xml:space="preserve">郑州光威高科有限公司</t>
  </si>
  <si>
    <t xml:space="preserve">12C26214104214</t>
  </si>
  <si>
    <r>
      <rPr>
        <sz val="10"/>
        <rFont val="宋体"/>
        <family val="0"/>
        <charset val="134"/>
      </rPr>
      <t xml:space="preserve">OYSC23</t>
    </r>
    <r>
      <rPr>
        <sz val="10"/>
        <rFont val="Noto Sans"/>
        <family val="2"/>
      </rPr>
      <t xml:space="preserve">车用双燃料顺序喷射系统</t>
    </r>
  </si>
  <si>
    <t xml:space="preserve">河南欧意环保科技有限公司</t>
  </si>
  <si>
    <t xml:space="preserve">12C26214104215</t>
  </si>
  <si>
    <t xml:space="preserve">滚型钢圈轮辐技术开发</t>
  </si>
  <si>
    <t xml:space="preserve">博爱县月山汽车配件有限公司</t>
  </si>
  <si>
    <t xml:space="preserve">12C26214104216</t>
  </si>
  <si>
    <r>
      <rPr>
        <sz val="10"/>
        <rFont val="宋体"/>
        <family val="0"/>
        <charset val="134"/>
      </rPr>
      <t xml:space="preserve">TYGF-958K</t>
    </r>
    <r>
      <rPr>
        <sz val="10"/>
        <rFont val="Noto Sans"/>
        <family val="2"/>
      </rPr>
      <t xml:space="preserve">全自动触控工业分析仪</t>
    </r>
  </si>
  <si>
    <t xml:space="preserve">鹤壁市天宇仪器仪表制造有限公司</t>
  </si>
  <si>
    <t xml:space="preserve">12C26214104218</t>
  </si>
  <si>
    <t xml:space="preserve">包装箱自动分拣标识联合机</t>
  </si>
  <si>
    <t xml:space="preserve">郑州乾正自动化科技有限公司</t>
  </si>
  <si>
    <t xml:space="preserve">12C26214104219</t>
  </si>
  <si>
    <r>
      <rPr>
        <sz val="10"/>
        <rFont val="宋体"/>
        <family val="0"/>
        <charset val="134"/>
      </rPr>
      <t xml:space="preserve">WQD</t>
    </r>
    <r>
      <rPr>
        <sz val="10"/>
        <rFont val="Noto Sans"/>
        <family val="2"/>
      </rPr>
      <t xml:space="preserve">污水污物潜水电泵</t>
    </r>
  </si>
  <si>
    <t xml:space="preserve">新乡市万鑫泵业有限公司</t>
  </si>
  <si>
    <t xml:space="preserve">12C26214104221</t>
  </si>
  <si>
    <r>
      <rPr>
        <sz val="10"/>
        <rFont val="宋体"/>
        <family val="0"/>
        <charset val="134"/>
      </rPr>
      <t xml:space="preserve">YBD200</t>
    </r>
    <r>
      <rPr>
        <sz val="10"/>
        <rFont val="Noto Sans"/>
        <family val="2"/>
      </rPr>
      <t xml:space="preserve">矿用隔爆型温度巡检仪</t>
    </r>
  </si>
  <si>
    <t xml:space="preserve">南阳市华业防爆仪表有限公司</t>
  </si>
  <si>
    <t xml:space="preserve">12C26214104223</t>
  </si>
  <si>
    <t xml:space="preserve">短流程固定芯棒小直径无缝钢管自动轧机</t>
  </si>
  <si>
    <t xml:space="preserve">洛阳鼎锐材料科技有限公司</t>
  </si>
  <si>
    <t xml:space="preserve">12C26214104225</t>
  </si>
  <si>
    <r>
      <rPr>
        <sz val="10"/>
        <rFont val="宋体"/>
        <family val="0"/>
        <charset val="134"/>
      </rPr>
      <t xml:space="preserve">JQ-1</t>
    </r>
    <r>
      <rPr>
        <sz val="10"/>
        <rFont val="Noto Sans"/>
        <family val="2"/>
      </rPr>
      <t xml:space="preserve">型沥青冷再生水泥碎石就地拌和列车</t>
    </r>
  </si>
  <si>
    <t xml:space="preserve">河南金桥桥梁工程技术有限公司</t>
  </si>
  <si>
    <t xml:space="preserve">12C26214104226</t>
  </si>
  <si>
    <r>
      <rPr>
        <sz val="10"/>
        <rFont val="宋体"/>
        <family val="0"/>
        <charset val="134"/>
      </rPr>
      <t xml:space="preserve">SJB15</t>
    </r>
    <r>
      <rPr>
        <sz val="10"/>
        <rFont val="Noto Sans"/>
        <family val="2"/>
      </rPr>
      <t xml:space="preserve">型干式散包除渣机</t>
    </r>
  </si>
  <si>
    <t xml:space="preserve">郑州运达造纸设备有限公司</t>
  </si>
  <si>
    <t xml:space="preserve">12C26214104227</t>
  </si>
  <si>
    <t xml:space="preserve">大通气量球芯式脉冲阀</t>
  </si>
  <si>
    <t xml:space="preserve">平顶山磐石机电工程有限公司</t>
  </si>
  <si>
    <t xml:space="preserve">12C26214104228</t>
  </si>
  <si>
    <r>
      <rPr>
        <sz val="10"/>
        <rFont val="宋体"/>
        <family val="0"/>
        <charset val="134"/>
      </rPr>
      <t xml:space="preserve">MYQ2</t>
    </r>
    <r>
      <rPr>
        <sz val="10"/>
        <rFont val="Noto Sans"/>
        <family val="2"/>
      </rPr>
      <t xml:space="preserve">型棉纺异纤清除机</t>
    </r>
  </si>
  <si>
    <t xml:space="preserve">洛阳银燕科技有限公司</t>
  </si>
  <si>
    <t xml:space="preserve">12C26214104234</t>
  </si>
  <si>
    <t xml:space="preserve">高精度圆锥滚子轴承</t>
  </si>
  <si>
    <t xml:space="preserve">洛阳伊崧精密技术开发有限公司</t>
  </si>
  <si>
    <t xml:space="preserve">12C26214104239</t>
  </si>
  <si>
    <t xml:space="preserve">发酵工程法生产珍稀濒危药材千层塔发状根细胞大规模培养体系关键技术研究</t>
  </si>
  <si>
    <t xml:space="preserve">河南省海乐森药用细胞工程技术有限公司</t>
  </si>
  <si>
    <t xml:space="preserve">12C26214104240</t>
  </si>
  <si>
    <r>
      <rPr>
        <sz val="10"/>
        <rFont val="Noto Sans"/>
        <family val="2"/>
      </rPr>
      <t xml:space="preserve">高纯度乳酸链球菌素（</t>
    </r>
    <r>
      <rPr>
        <sz val="10"/>
        <rFont val="宋体"/>
        <family val="0"/>
        <charset val="134"/>
      </rPr>
      <t xml:space="preserve">Nisin</t>
    </r>
    <r>
      <rPr>
        <sz val="10"/>
        <rFont val="Noto Sans"/>
        <family val="2"/>
      </rPr>
      <t xml:space="preserve">）分离纯化工艺研究</t>
    </r>
  </si>
  <si>
    <t xml:space="preserve">郑州奇泓生物科技有限公司</t>
  </si>
  <si>
    <t xml:space="preserve">12C26214104243</t>
  </si>
  <si>
    <r>
      <rPr>
        <sz val="10"/>
        <rFont val="Noto Sans"/>
        <family val="2"/>
      </rPr>
      <t xml:space="preserve">一步法制备橡胶促进剂</t>
    </r>
    <r>
      <rPr>
        <sz val="10"/>
        <rFont val="宋体"/>
        <family val="0"/>
        <charset val="134"/>
      </rPr>
      <t xml:space="preserve">ZBEC</t>
    </r>
    <r>
      <rPr>
        <sz val="10"/>
        <rFont val="Noto Sans"/>
        <family val="2"/>
      </rPr>
      <t xml:space="preserve">清洁生产新工艺</t>
    </r>
  </si>
  <si>
    <t xml:space="preserve">鹤壁联昊化工有限公司</t>
  </si>
  <si>
    <t xml:space="preserve">12C26214104244</t>
  </si>
  <si>
    <r>
      <rPr>
        <sz val="10"/>
        <rFont val="宋体"/>
        <family val="0"/>
        <charset val="134"/>
      </rPr>
      <t xml:space="preserve">GW</t>
    </r>
    <r>
      <rPr>
        <sz val="10"/>
        <rFont val="Noto Sans"/>
        <family val="2"/>
      </rPr>
      <t xml:space="preserve">珠光柔性版水性油墨</t>
    </r>
  </si>
  <si>
    <t xml:space="preserve">洛阳百林威油墨有限公司</t>
  </si>
  <si>
    <t xml:space="preserve">12C26214104245</t>
  </si>
  <si>
    <r>
      <rPr>
        <sz val="10"/>
        <rFont val="Noto Sans"/>
        <family val="2"/>
      </rPr>
      <t xml:space="preserve">环保型</t>
    </r>
    <r>
      <rPr>
        <sz val="10"/>
        <rFont val="宋体"/>
        <family val="0"/>
        <charset val="134"/>
      </rPr>
      <t xml:space="preserve">SEBS</t>
    </r>
    <r>
      <rPr>
        <sz val="10"/>
        <rFont val="Noto Sans"/>
        <family val="2"/>
      </rPr>
      <t xml:space="preserve">热塑性弹性体密封条材料产业化</t>
    </r>
  </si>
  <si>
    <t xml:space="preserve">新乡市特种塑料厂</t>
  </si>
  <si>
    <t xml:space="preserve">12C26214104246</t>
  </si>
  <si>
    <t xml:space="preserve">高性能泡沫陶瓷复合材料过滤器</t>
  </si>
  <si>
    <t xml:space="preserve">焦作鸽迪新材料有限公司</t>
  </si>
  <si>
    <t xml:space="preserve">12C26214104247</t>
  </si>
  <si>
    <t xml:space="preserve">矿用耐火防水阻燃电力电缆（环保型）</t>
  </si>
  <si>
    <t xml:space="preserve">河南金滔电缆有限公司</t>
  </si>
  <si>
    <t xml:space="preserve">12C26214104251</t>
  </si>
  <si>
    <t xml:space="preserve">新结构脱硫铁水罐衬砖节能快速低温烧结</t>
  </si>
  <si>
    <t xml:space="preserve">平顶山市航星耐火材料有限公司</t>
  </si>
  <si>
    <t xml:space="preserve">12C26214104252</t>
  </si>
  <si>
    <t xml:space="preserve">短流程生产高性能蜂窝铝箔</t>
  </si>
  <si>
    <t xml:space="preserve">登封市银河铝箔有限公司</t>
  </si>
  <si>
    <t xml:space="preserve">12C26214104256</t>
  </si>
  <si>
    <r>
      <rPr>
        <sz val="10"/>
        <rFont val="Noto Sans"/>
        <family val="2"/>
      </rPr>
      <t xml:space="preserve">超声</t>
    </r>
    <r>
      <rPr>
        <sz val="10"/>
        <rFont val="宋体"/>
        <family val="0"/>
        <charset val="134"/>
      </rPr>
      <t xml:space="preserve">-</t>
    </r>
    <r>
      <rPr>
        <sz val="10"/>
        <rFont val="Noto Sans"/>
        <family val="2"/>
      </rPr>
      <t xml:space="preserve">磁场耦合高效节能破解污泥一体化设备</t>
    </r>
  </si>
  <si>
    <t xml:space="preserve">郑州博讯电气技术有限公司</t>
  </si>
  <si>
    <t xml:space="preserve">12C26214104257</t>
  </si>
  <si>
    <t xml:space="preserve">新型微生物酵母粉干燥系统</t>
  </si>
  <si>
    <t xml:space="preserve">郑州市鼎力干燥设备有限公司</t>
  </si>
  <si>
    <t xml:space="preserve">12C26214104258</t>
  </si>
  <si>
    <t xml:space="preserve">废旧织物生产水解聚丙烯腈盐</t>
  </si>
  <si>
    <t xml:space="preserve">鹤壁市鸿兴化工有限公司</t>
  </si>
  <si>
    <t xml:space="preserve">12C26214104260</t>
  </si>
  <si>
    <t xml:space="preserve">特级塑化橡胶</t>
  </si>
  <si>
    <t xml:space="preserve">焦作市弘瑞橡胶有限责任公司</t>
  </si>
  <si>
    <t xml:space="preserve">12C26214104261</t>
  </si>
  <si>
    <t xml:space="preserve">民用航空甚高频地空通信地面设备</t>
  </si>
  <si>
    <t xml:space="preserve">郑州华航科技有限公司</t>
  </si>
  <si>
    <t xml:space="preserve">12C26214104262</t>
  </si>
  <si>
    <t xml:space="preserve">虚拟焊接模拟实训仿真系统</t>
  </si>
  <si>
    <t xml:space="preserve">郑州捷安网络科技开发有限公司</t>
  </si>
  <si>
    <t xml:space="preserve">12C26214104263</t>
  </si>
  <si>
    <r>
      <rPr>
        <sz val="10"/>
        <rFont val="Noto Sans"/>
        <family val="2"/>
      </rPr>
      <t xml:space="preserve">基于</t>
    </r>
    <r>
      <rPr>
        <sz val="10"/>
        <rFont val="宋体"/>
        <family val="0"/>
        <charset val="134"/>
      </rPr>
      <t xml:space="preserve">R&amp;3S</t>
    </r>
    <r>
      <rPr>
        <sz val="10"/>
        <rFont val="Noto Sans"/>
        <family val="2"/>
      </rPr>
      <t xml:space="preserve">车载终端的物流控制与信息管理软件</t>
    </r>
  </si>
  <si>
    <t xml:space="preserve">洛阳艾克科技有限公司</t>
  </si>
  <si>
    <t xml:space="preserve">12C26214104264</t>
  </si>
  <si>
    <t xml:space="preserve">基于移动通信网的通信终端追踪及数据保全系统</t>
  </si>
  <si>
    <t xml:space="preserve">郑州时代海纳通信技术有限公司</t>
  </si>
  <si>
    <t xml:space="preserve">12C26214104265</t>
  </si>
  <si>
    <r>
      <rPr>
        <sz val="10"/>
        <rFont val="Noto Sans"/>
        <family val="2"/>
      </rPr>
      <t xml:space="preserve">基于</t>
    </r>
    <r>
      <rPr>
        <sz val="10"/>
        <rFont val="宋体"/>
        <family val="0"/>
        <charset val="134"/>
      </rPr>
      <t xml:space="preserve">3G</t>
    </r>
    <r>
      <rPr>
        <sz val="10"/>
        <rFont val="Noto Sans"/>
        <family val="2"/>
      </rPr>
      <t xml:space="preserve">网络的通话后置多媒体信息推送系统</t>
    </r>
  </si>
  <si>
    <t xml:space="preserve">郑州葵花电讯技术有限公司</t>
  </si>
  <si>
    <t xml:space="preserve">12C26214104268</t>
  </si>
  <si>
    <t xml:space="preserve">电梯智能无线管理服务系统</t>
  </si>
  <si>
    <t xml:space="preserve">河南霍普曼科技有限公司</t>
  </si>
  <si>
    <t xml:space="preserve">12C26214104269</t>
  </si>
  <si>
    <t xml:space="preserve">华豫零担配送第三方物流企业运营管理系统</t>
  </si>
  <si>
    <r>
      <rPr>
        <sz val="10"/>
        <rFont val="Noto Sans"/>
        <family val="2"/>
      </rPr>
      <t xml:space="preserve">河南省</t>
    </r>
    <r>
      <rPr>
        <sz val="10"/>
        <rFont val="宋体"/>
        <family val="0"/>
        <charset val="134"/>
      </rPr>
      <t xml:space="preserve">863</t>
    </r>
    <r>
      <rPr>
        <sz val="10"/>
        <rFont val="Noto Sans"/>
        <family val="2"/>
      </rPr>
      <t xml:space="preserve">软件孵化器有限公司</t>
    </r>
  </si>
  <si>
    <t xml:space="preserve">12C26214104270</t>
  </si>
  <si>
    <r>
      <rPr>
        <sz val="10"/>
        <rFont val="宋体"/>
        <family val="0"/>
        <charset val="134"/>
      </rPr>
      <t xml:space="preserve">220kv</t>
    </r>
    <r>
      <rPr>
        <sz val="10"/>
        <rFont val="Noto Sans"/>
        <family val="2"/>
      </rPr>
      <t xml:space="preserve">输电线路绝缘子带电绝缘清洗服务</t>
    </r>
  </si>
  <si>
    <t xml:space="preserve">河南恒安电力科技实业有限公司</t>
  </si>
  <si>
    <t xml:space="preserve">12C26214104271</t>
  </si>
  <si>
    <t xml:space="preserve">拖挂式电动牵引机</t>
  </si>
  <si>
    <t xml:space="preserve">温县永恩电力机具有限公司</t>
  </si>
  <si>
    <t xml:space="preserve">12C26214104273</t>
  </si>
  <si>
    <r>
      <rPr>
        <sz val="10"/>
        <rFont val="宋体"/>
        <family val="0"/>
        <charset val="134"/>
      </rPr>
      <t xml:space="preserve">YGD450</t>
    </r>
    <r>
      <rPr>
        <sz val="10"/>
        <rFont val="Noto Sans"/>
        <family val="2"/>
      </rPr>
      <t xml:space="preserve">型填充值测定仪</t>
    </r>
  </si>
  <si>
    <t xml:space="preserve">郑州嘉德机电科技有限公司</t>
  </si>
  <si>
    <t xml:space="preserve">12C26214104274</t>
  </si>
  <si>
    <t xml:space="preserve">树脂薄片砂轮多模腔推刮料冷热压成型机</t>
  </si>
  <si>
    <t xml:space="preserve">郑州市弘毅机械有限公司</t>
  </si>
  <si>
    <t xml:space="preserve">12C26214104277</t>
  </si>
  <si>
    <t xml:space="preserve">钻孔瓦斯涌出初速度测定器</t>
  </si>
  <si>
    <t xml:space="preserve">平顶山市碧源科技有限公司</t>
  </si>
  <si>
    <t xml:space="preserve">12C26214104280</t>
  </si>
  <si>
    <r>
      <rPr>
        <sz val="10"/>
        <rFont val="Noto Sans"/>
        <family val="2"/>
      </rPr>
      <t xml:space="preserve">高吸附性</t>
    </r>
    <r>
      <rPr>
        <sz val="10"/>
        <rFont val="宋体"/>
        <family val="0"/>
        <charset val="134"/>
      </rPr>
      <t xml:space="preserve">13X</t>
    </r>
    <r>
      <rPr>
        <sz val="10"/>
        <rFont val="Noto Sans"/>
        <family val="2"/>
      </rPr>
      <t xml:space="preserve">分子筛生产工艺</t>
    </r>
  </si>
  <si>
    <t xml:space="preserve">郑州雪山实业有限公司</t>
  </si>
  <si>
    <t xml:space="preserve">12C26214104281</t>
  </si>
  <si>
    <t xml:space="preserve">新药破乳剂的研发与产业化</t>
  </si>
  <si>
    <t xml:space="preserve">立宇化学技术（郑州）有限公司</t>
  </si>
  <si>
    <t xml:space="preserve">12C26214104283</t>
  </si>
  <si>
    <t xml:space="preserve">高性能钢丝缠绕液压胶管用内胶橡胶混合材料</t>
  </si>
  <si>
    <t xml:space="preserve">漯河市利通橡胶有限公司</t>
  </si>
  <si>
    <t xml:space="preserve">12C26214104284</t>
  </si>
  <si>
    <t xml:space="preserve">以正磷酸铁为原料合成稳定、低成本磷酸铁锂的关键技术研究与应用</t>
  </si>
  <si>
    <t xml:space="preserve">郑州瑞普生物工程有限公司</t>
  </si>
  <si>
    <t xml:space="preserve">12C26214104285</t>
  </si>
  <si>
    <t xml:space="preserve">光伏智能控制器</t>
  </si>
  <si>
    <t xml:space="preserve">安阳大鼎电器有限公司</t>
  </si>
  <si>
    <t xml:space="preserve">12C26214104287</t>
  </si>
  <si>
    <t xml:space="preserve">超高温加热炉系列产品</t>
  </si>
  <si>
    <t xml:space="preserve">洛阳市西格马仪器制造有限公司</t>
  </si>
  <si>
    <t xml:space="preserve">12C26214104289</t>
  </si>
  <si>
    <t xml:space="preserve">一种泡沫混凝土制备机</t>
  </si>
  <si>
    <t xml:space="preserve">驻马店市永泰建筑节能材料设备有限公司</t>
  </si>
  <si>
    <t xml:space="preserve">12C26214104290</t>
  </si>
  <si>
    <t xml:space="preserve">自动调压水动力风机</t>
  </si>
  <si>
    <t xml:space="preserve">新乡市天智冶金机械设备有限公司</t>
  </si>
  <si>
    <t xml:space="preserve">12C26214104296</t>
  </si>
  <si>
    <t xml:space="preserve">协同设计平台</t>
  </si>
  <si>
    <t xml:space="preserve">洛阳创导软件科技有限公司</t>
  </si>
  <si>
    <t xml:space="preserve">12C26214104298</t>
  </si>
  <si>
    <t xml:space="preserve">主动型服务器群网络免疫系统</t>
  </si>
  <si>
    <t xml:space="preserve">郑州祥讯信息技术有限公司</t>
  </si>
  <si>
    <t xml:space="preserve">12C26214104299</t>
  </si>
  <si>
    <t xml:space="preserve">蓝禾媒体资产管理系统</t>
  </si>
  <si>
    <t xml:space="preserve">郑州蓝禾软件科技有限公司</t>
  </si>
  <si>
    <t xml:space="preserve">12C26214104300</t>
  </si>
  <si>
    <t xml:space="preserve">三维点云数据处理系统</t>
  </si>
  <si>
    <t xml:space="preserve">河南幻境数字科技有限公司</t>
  </si>
  <si>
    <t xml:space="preserve">12C26214104302</t>
  </si>
  <si>
    <r>
      <rPr>
        <sz val="10"/>
        <rFont val="Noto Sans"/>
        <family val="2"/>
      </rPr>
      <t xml:space="preserve">多功能</t>
    </r>
    <r>
      <rPr>
        <sz val="10"/>
        <rFont val="宋体"/>
        <family val="0"/>
        <charset val="134"/>
      </rPr>
      <t xml:space="preserve">LIS</t>
    </r>
    <r>
      <rPr>
        <sz val="10"/>
        <rFont val="Noto Sans"/>
        <family val="2"/>
      </rPr>
      <t xml:space="preserve">系统（临床检验管理系统）</t>
    </r>
  </si>
  <si>
    <t xml:space="preserve">河南宏冠达电子科技有限公司</t>
  </si>
  <si>
    <t xml:space="preserve">12C26214104306</t>
  </si>
  <si>
    <t xml:space="preserve">波形钢腹板桥节段拼装工法一体化解决方案技术服务</t>
  </si>
  <si>
    <t xml:space="preserve">河南大建钢构股份有限公司</t>
  </si>
  <si>
    <t xml:space="preserve">12C26214104307</t>
  </si>
  <si>
    <t xml:space="preserve">连续式水泥稳定土拌合设备</t>
  </si>
  <si>
    <t xml:space="preserve">河南东建实业有限公司</t>
  </si>
  <si>
    <t xml:space="preserve">12C26214104308</t>
  </si>
  <si>
    <r>
      <rPr>
        <sz val="10"/>
        <rFont val="宋体"/>
        <family val="0"/>
        <charset val="134"/>
      </rPr>
      <t xml:space="preserve">TK--8</t>
    </r>
    <r>
      <rPr>
        <sz val="10"/>
        <rFont val="Noto Sans"/>
        <family val="2"/>
      </rPr>
      <t xml:space="preserve">型</t>
    </r>
    <r>
      <rPr>
        <sz val="10"/>
        <rFont val="宋体"/>
        <family val="0"/>
        <charset val="134"/>
      </rPr>
      <t xml:space="preserve">X</t>
    </r>
    <r>
      <rPr>
        <sz val="10"/>
        <rFont val="Noto Sans"/>
        <family val="2"/>
      </rPr>
      <t xml:space="preserve">射线荧光光谱仪</t>
    </r>
  </si>
  <si>
    <t xml:space="preserve">河南特康科技有限公司</t>
  </si>
  <si>
    <t xml:space="preserve">12C26214104309</t>
  </si>
  <si>
    <t xml:space="preserve">基于载波通讯的集中润滑系统</t>
  </si>
  <si>
    <t xml:space="preserve">焦作市盛景科技有限责任公司</t>
  </si>
  <si>
    <t xml:space="preserve">12C26214104310</t>
  </si>
  <si>
    <r>
      <rPr>
        <sz val="10"/>
        <rFont val="Noto Sans"/>
        <family val="2"/>
      </rPr>
      <t xml:space="preserve">便携式数字成像</t>
    </r>
    <r>
      <rPr>
        <sz val="10"/>
        <rFont val="宋体"/>
        <family val="0"/>
        <charset val="134"/>
      </rPr>
      <t xml:space="preserve">X</t>
    </r>
    <r>
      <rPr>
        <sz val="10"/>
        <rFont val="Noto Sans"/>
        <family val="2"/>
      </rPr>
      <t xml:space="preserve">射线探伤装置</t>
    </r>
  </si>
  <si>
    <t xml:space="preserve">郑州安平科技有限公司</t>
  </si>
  <si>
    <t xml:space="preserve">12C26214104314</t>
  </si>
  <si>
    <t xml:space="preserve">带空气净化装置的节能型高精度气动测量仪</t>
  </si>
  <si>
    <t xml:space="preserve">郑州新泰精密量仪有限公司</t>
  </si>
  <si>
    <t xml:space="preserve">12C26214104317</t>
  </si>
  <si>
    <r>
      <rPr>
        <sz val="10"/>
        <rFont val="宋体"/>
        <family val="0"/>
        <charset val="134"/>
      </rPr>
      <t xml:space="preserve">ZNXQ-1</t>
    </r>
    <r>
      <rPr>
        <sz val="10"/>
        <rFont val="Noto Sans"/>
        <family val="2"/>
      </rPr>
      <t xml:space="preserve">智能谐振消谐装置</t>
    </r>
  </si>
  <si>
    <t xml:space="preserve">河南库柏中州电气有限公司</t>
  </si>
  <si>
    <t xml:space="preserve">12C26214104318</t>
  </si>
  <si>
    <t xml:space="preserve">嵌入式智能机动车检测仪</t>
  </si>
  <si>
    <t xml:space="preserve">郑州加滋杰实业有限公司</t>
  </si>
  <si>
    <t xml:space="preserve">12C26214104319</t>
  </si>
  <si>
    <t xml:space="preserve">激光熔覆强化截齿</t>
  </si>
  <si>
    <t xml:space="preserve">河南飞孟激光再制造有限公司</t>
  </si>
  <si>
    <t xml:space="preserve">12C26214104320</t>
  </si>
  <si>
    <t xml:space="preserve">高效生物分子分离纯化材料开发与应用</t>
  </si>
  <si>
    <t xml:space="preserve">郑州英诺生物科技有限公司</t>
  </si>
  <si>
    <t xml:space="preserve">12C26214104321</t>
  </si>
  <si>
    <r>
      <rPr>
        <sz val="10"/>
        <rFont val="Noto Sans"/>
        <family val="2"/>
      </rPr>
      <t xml:space="preserve">抗艾滋病新药</t>
    </r>
    <r>
      <rPr>
        <sz val="10"/>
        <rFont val="宋体"/>
        <family val="0"/>
        <charset val="134"/>
      </rPr>
      <t xml:space="preserve">CXCR4</t>
    </r>
    <r>
      <rPr>
        <sz val="10"/>
        <rFont val="Noto Sans"/>
        <family val="2"/>
      </rPr>
      <t xml:space="preserve">受体拮抗肽</t>
    </r>
    <r>
      <rPr>
        <sz val="10"/>
        <rFont val="宋体"/>
        <family val="0"/>
        <charset val="134"/>
      </rPr>
      <t xml:space="preserve">N15</t>
    </r>
    <r>
      <rPr>
        <sz val="10"/>
        <rFont val="Noto Sans"/>
        <family val="2"/>
      </rPr>
      <t xml:space="preserve">的临床前研究</t>
    </r>
  </si>
  <si>
    <t xml:space="preserve">南阳启伟微生态基因科技开发有限公司</t>
  </si>
  <si>
    <t xml:space="preserve">12C26214104322</t>
  </si>
  <si>
    <t xml:space="preserve">槐米中闪式提取高纯度芦丁</t>
  </si>
  <si>
    <t xml:space="preserve">河南智晶生物科技有限公司</t>
  </si>
  <si>
    <t xml:space="preserve">12C26214104326</t>
  </si>
  <si>
    <t xml:space="preserve">碳纤维防盗接地线</t>
  </si>
  <si>
    <t xml:space="preserve">郑州耐思德电气有限公司</t>
  </si>
  <si>
    <t xml:space="preserve">12C26214104331</t>
  </si>
  <si>
    <t xml:space="preserve">公共宿舍废水利用智能控制系统</t>
  </si>
  <si>
    <t xml:space="preserve">河南上善科技有限公司</t>
  </si>
  <si>
    <t xml:space="preserve">12C26214104332</t>
  </si>
  <si>
    <t xml:space="preserve">含铬废水高效膜处理设备</t>
  </si>
  <si>
    <t xml:space="preserve">郑州银科尔科技有限公司</t>
  </si>
  <si>
    <t xml:space="preserve">12C26214104333</t>
  </si>
  <si>
    <t xml:space="preserve">废液废渣资源化利用智能干燥机</t>
  </si>
  <si>
    <t xml:space="preserve">洛阳瑞岛环保科技有限公司</t>
  </si>
  <si>
    <t xml:space="preserve">12C26214104335</t>
  </si>
  <si>
    <t xml:space="preserve">工业微波耐火材料干燥专用生产线设备项目的研制与推广</t>
  </si>
  <si>
    <t xml:space="preserve">河南勃达微波设备有限责任公司</t>
  </si>
  <si>
    <t xml:space="preserve">12C26214104337</t>
  </si>
  <si>
    <r>
      <rPr>
        <sz val="10"/>
        <rFont val="Noto Sans"/>
        <family val="2"/>
      </rPr>
      <t xml:space="preserve">高压开关六氟化硫（</t>
    </r>
    <r>
      <rPr>
        <sz val="10"/>
        <rFont val="宋体"/>
        <family val="0"/>
        <charset val="134"/>
      </rPr>
      <t xml:space="preserve">SF6</t>
    </r>
    <r>
      <rPr>
        <sz val="10"/>
        <rFont val="Noto Sans"/>
        <family val="2"/>
      </rPr>
      <t xml:space="preserve">）气体回收净化再利用装置</t>
    </r>
  </si>
  <si>
    <t xml:space="preserve">河南省日立信股份有限公司</t>
  </si>
  <si>
    <t xml:space="preserve">12C26214104339</t>
  </si>
  <si>
    <t xml:space="preserve">高活性碱性蛋白酶</t>
  </si>
  <si>
    <t xml:space="preserve">河南仰韶生化工程有限公司</t>
  </si>
  <si>
    <t xml:space="preserve">12C26214104340</t>
  </si>
  <si>
    <r>
      <rPr>
        <sz val="10"/>
        <rFont val="宋体"/>
        <family val="0"/>
        <charset val="134"/>
      </rPr>
      <t xml:space="preserve">PP</t>
    </r>
    <r>
      <rPr>
        <sz val="10"/>
        <rFont val="Noto Sans"/>
        <family val="2"/>
      </rPr>
      <t xml:space="preserve">成核剂</t>
    </r>
    <r>
      <rPr>
        <sz val="10"/>
        <rFont val="宋体"/>
        <family val="0"/>
        <charset val="134"/>
      </rPr>
      <t xml:space="preserve">NP-509</t>
    </r>
  </si>
  <si>
    <t xml:space="preserve">洛阳市中达化工有限公司</t>
  </si>
  <si>
    <t xml:space="preserve">湖北省</t>
  </si>
  <si>
    <t xml:space="preserve">12C26214204371</t>
  </si>
  <si>
    <t xml:space="preserve">基于无线网络的土木工程安全性监测设备</t>
  </si>
  <si>
    <t xml:space="preserve">武汉世纪杰瑞科技有限责任公司</t>
  </si>
  <si>
    <t xml:space="preserve">12C26214204383</t>
  </si>
  <si>
    <t xml:space="preserve">载重车用新型组合电磁气阀</t>
  </si>
  <si>
    <t xml:space="preserve">老河口市启星机械制造有限公司</t>
  </si>
  <si>
    <t xml:space="preserve">12C26214204410</t>
  </si>
  <si>
    <t xml:space="preserve">高性能传动承重提升链条</t>
  </si>
  <si>
    <t xml:space="preserve">湖北虎牌链条制造有限责任公司</t>
  </si>
  <si>
    <t xml:space="preserve">12C26214204447</t>
  </si>
  <si>
    <t xml:space="preserve">集装箱用水性中间漆</t>
  </si>
  <si>
    <t xml:space="preserve">武汉九天水性漆有限公司</t>
  </si>
  <si>
    <t xml:space="preserve">12C26214204451</t>
  </si>
  <si>
    <t xml:space="preserve">钢基复合高强度铜合金模具导板</t>
  </si>
  <si>
    <t xml:space="preserve">十堰市昊平合金材料有限公司</t>
  </si>
  <si>
    <t xml:space="preserve">12C26214204453</t>
  </si>
  <si>
    <r>
      <rPr>
        <sz val="10"/>
        <rFont val="宋体"/>
        <family val="0"/>
        <charset val="134"/>
      </rPr>
      <t xml:space="preserve">2-</t>
    </r>
    <r>
      <rPr>
        <sz val="10"/>
        <rFont val="Noto Sans"/>
        <family val="2"/>
      </rPr>
      <t xml:space="preserve">羟基</t>
    </r>
    <r>
      <rPr>
        <sz val="10"/>
        <rFont val="宋体"/>
        <family val="0"/>
        <charset val="134"/>
      </rPr>
      <t xml:space="preserve">-4'-(2-</t>
    </r>
    <r>
      <rPr>
        <sz val="10"/>
        <rFont val="Noto Sans"/>
        <family val="2"/>
      </rPr>
      <t xml:space="preserve">羟乙氧基</t>
    </r>
    <r>
      <rPr>
        <sz val="10"/>
        <rFont val="宋体"/>
        <family val="0"/>
        <charset val="134"/>
      </rPr>
      <t xml:space="preserve">)-2-</t>
    </r>
    <r>
      <rPr>
        <sz val="10"/>
        <rFont val="Noto Sans"/>
        <family val="2"/>
      </rPr>
      <t xml:space="preserve">甲基苯丙酮</t>
    </r>
  </si>
  <si>
    <t xml:space="preserve">湖北长江赛孚化工科技股份有限公司</t>
  </si>
  <si>
    <t xml:space="preserve">12C26214204461</t>
  </si>
  <si>
    <t xml:space="preserve">污油、原油旋流除油脱水器</t>
  </si>
  <si>
    <t xml:space="preserve">湖北洪联石化设备有限公司</t>
  </si>
  <si>
    <t xml:space="preserve">12C26214204493</t>
  </si>
  <si>
    <t xml:space="preserve">组合自固无螺栓中铬合金衬板</t>
  </si>
  <si>
    <t xml:space="preserve">仙桃市先达铸造有限公司</t>
  </si>
  <si>
    <t xml:space="preserve">12C26214204512</t>
  </si>
  <si>
    <r>
      <rPr>
        <sz val="10"/>
        <rFont val="Noto Sans"/>
        <family val="2"/>
      </rPr>
      <t xml:space="preserve">基于</t>
    </r>
    <r>
      <rPr>
        <sz val="10"/>
        <rFont val="宋体"/>
        <family val="0"/>
        <charset val="134"/>
      </rPr>
      <t xml:space="preserve">SOA</t>
    </r>
    <r>
      <rPr>
        <sz val="10"/>
        <rFont val="Noto Sans"/>
        <family val="2"/>
      </rPr>
      <t xml:space="preserve">的无源光网络光子集成</t>
    </r>
    <r>
      <rPr>
        <sz val="10"/>
        <rFont val="宋体"/>
        <family val="0"/>
        <charset val="134"/>
      </rPr>
      <t xml:space="preserve">ONU</t>
    </r>
  </si>
  <si>
    <t xml:space="preserve">武汉光谷奥源科技有限公司</t>
  </si>
  <si>
    <t xml:space="preserve">12C26214204514</t>
  </si>
  <si>
    <t xml:space="preserve">物联网即时通讯信息实时监控系统</t>
  </si>
  <si>
    <t xml:space="preserve">武汉锐角科技有限公司</t>
  </si>
  <si>
    <t xml:space="preserve">12C26214204537</t>
  </si>
  <si>
    <t xml:space="preserve">面向居民个人的双向数据同步移动电子健康档案系统</t>
  </si>
  <si>
    <t xml:space="preserve">医联湖北健康信息管理有限公司</t>
  </si>
  <si>
    <t xml:space="preserve">12C26214204558</t>
  </si>
  <si>
    <r>
      <rPr>
        <sz val="10"/>
        <rFont val="Noto Sans"/>
        <family val="2"/>
      </rPr>
      <t xml:space="preserve">高功率集成式</t>
    </r>
    <r>
      <rPr>
        <sz val="10"/>
        <rFont val="宋体"/>
        <family val="0"/>
        <charset val="134"/>
      </rPr>
      <t xml:space="preserve">LED</t>
    </r>
    <r>
      <rPr>
        <sz val="10"/>
        <rFont val="Noto Sans"/>
        <family val="2"/>
      </rPr>
      <t xml:space="preserve">治疗仪</t>
    </r>
  </si>
  <si>
    <t xml:space="preserve">武汉光福激光医学工程研究中心</t>
  </si>
  <si>
    <t xml:space="preserve">12C26214204566</t>
  </si>
  <si>
    <t xml:space="preserve">超声波电机驱动数字式分度装置</t>
  </si>
  <si>
    <t xml:space="preserve">武汉恒向科技有限公司</t>
  </si>
  <si>
    <t xml:space="preserve">12C26214204579</t>
  </si>
  <si>
    <t xml:space="preserve">应用组培快繁和高垄栽培新技术规范化种植大别山茅苍术</t>
  </si>
  <si>
    <t xml:space="preserve">湖北大别山农林科技有限公司</t>
  </si>
  <si>
    <t xml:space="preserve">12C26214204588</t>
  </si>
  <si>
    <t xml:space="preserve">高精度、低损耗、微细电极铜管的制备及产品</t>
  </si>
  <si>
    <t xml:space="preserve">湖北省麻城市镡鑫科技有限公司</t>
  </si>
  <si>
    <t xml:space="preserve">12C26214204590</t>
  </si>
  <si>
    <t xml:space="preserve">具有抗菌性点钞用固态组合物的制备</t>
  </si>
  <si>
    <t xml:space="preserve">仙桃市浩海科技有限公司</t>
  </si>
  <si>
    <t xml:space="preserve">12C26214204595</t>
  </si>
  <si>
    <r>
      <rPr>
        <sz val="10"/>
        <rFont val="Noto Sans"/>
        <family val="2"/>
      </rPr>
      <t xml:space="preserve">特高压直流输电</t>
    </r>
    <r>
      <rPr>
        <sz val="10"/>
        <rFont val="宋体"/>
        <family val="0"/>
        <charset val="134"/>
      </rPr>
      <t xml:space="preserve">6</t>
    </r>
    <r>
      <rPr>
        <sz val="10"/>
        <rFont val="Noto Sans"/>
        <family val="2"/>
      </rPr>
      <t xml:space="preserve">英寸晶闸管水冷散热器</t>
    </r>
  </si>
  <si>
    <t xml:space="preserve">武汉热诺金属科技有限公司</t>
  </si>
  <si>
    <t xml:space="preserve">12C26214204599</t>
  </si>
  <si>
    <r>
      <rPr>
        <sz val="10"/>
        <rFont val="Noto Sans"/>
        <family val="2"/>
      </rPr>
      <t xml:space="preserve">抗静电阻燃</t>
    </r>
    <r>
      <rPr>
        <sz val="10"/>
        <rFont val="宋体"/>
        <family val="0"/>
        <charset val="134"/>
      </rPr>
      <t xml:space="preserve">EVA</t>
    </r>
    <r>
      <rPr>
        <sz val="10"/>
        <rFont val="Noto Sans"/>
        <family val="2"/>
      </rPr>
      <t xml:space="preserve">发泡材料技术</t>
    </r>
  </si>
  <si>
    <t xml:space="preserve">阳新县中正化工有限公司</t>
  </si>
  <si>
    <t xml:space="preserve">湖南省</t>
  </si>
  <si>
    <t xml:space="preserve">12C26114305054</t>
  </si>
  <si>
    <r>
      <rPr>
        <sz val="10"/>
        <rFont val="Noto Sans"/>
        <family val="2"/>
      </rPr>
      <t xml:space="preserve">基于芯片与蜂窝网状散热棒集成一体化封装的大功率</t>
    </r>
    <r>
      <rPr>
        <sz val="10"/>
        <rFont val="宋体"/>
        <family val="0"/>
        <charset val="134"/>
      </rPr>
      <t xml:space="preserve">LED</t>
    </r>
    <r>
      <rPr>
        <sz val="10"/>
        <rFont val="Noto Sans"/>
        <family val="2"/>
      </rPr>
      <t xml:space="preserve">照明灯</t>
    </r>
  </si>
  <si>
    <t xml:space="preserve">长沙市大光明交通设备有限公司</t>
  </si>
  <si>
    <t xml:space="preserve">12C26114305056</t>
  </si>
  <si>
    <t xml:space="preserve">高性能、小方量混凝土搅拌运输车</t>
  </si>
  <si>
    <t xml:space="preserve">湖南五星重工有限公司</t>
  </si>
  <si>
    <t xml:space="preserve">12C26114305057</t>
  </si>
  <si>
    <t xml:space="preserve">新型轨道交通用辅助变流系统</t>
  </si>
  <si>
    <t xml:space="preserve">长沙广义变流技术有限公司</t>
  </si>
  <si>
    <t xml:space="preserve">12C26114305059</t>
  </si>
  <si>
    <t xml:space="preserve">苎麻等韧皮纤维生物脱胶新技术及清洁生产工艺</t>
  </si>
  <si>
    <t xml:space="preserve">沅江市明星麻业有限公司</t>
  </si>
  <si>
    <t xml:space="preserve">12C26114305060</t>
  </si>
  <si>
    <t xml:space="preserve">低气体含量金属锰</t>
  </si>
  <si>
    <t xml:space="preserve">湖南特种金属材料厂</t>
  </si>
  <si>
    <t xml:space="preserve">12C26114305061</t>
  </si>
  <si>
    <t xml:space="preserve">高光泽阴极电泳涂料</t>
  </si>
  <si>
    <t xml:space="preserve">湖南伟邦汽车涂料有限公司</t>
  </si>
  <si>
    <t xml:space="preserve">12C26114305062</t>
  </si>
  <si>
    <r>
      <rPr>
        <sz val="10"/>
        <rFont val="Noto Sans"/>
        <family val="2"/>
      </rPr>
      <t xml:space="preserve">一种高强度、高耐磨性</t>
    </r>
    <r>
      <rPr>
        <sz val="10"/>
        <rFont val="宋体"/>
        <family val="0"/>
        <charset val="134"/>
      </rPr>
      <t xml:space="preserve">DC</t>
    </r>
    <r>
      <rPr>
        <sz val="10"/>
        <rFont val="Noto Sans"/>
        <family val="2"/>
      </rPr>
      <t xml:space="preserve">系列凿岩硬质合金</t>
    </r>
  </si>
  <si>
    <t xml:space="preserve">长沙华信合金机电有限公司</t>
  </si>
  <si>
    <t xml:space="preserve">12C26114305063</t>
  </si>
  <si>
    <r>
      <rPr>
        <sz val="10"/>
        <rFont val="宋体"/>
        <family val="0"/>
        <charset val="134"/>
      </rPr>
      <t xml:space="preserve">CKD6183</t>
    </r>
    <r>
      <rPr>
        <sz val="10"/>
        <rFont val="Noto Sans"/>
        <family val="2"/>
      </rPr>
      <t xml:space="preserve">数控车铣复合机床产业化</t>
    </r>
  </si>
  <si>
    <t xml:space="preserve">长沙金岭机床有限责任公司</t>
  </si>
  <si>
    <t xml:space="preserve">12C26114305064</t>
  </si>
  <si>
    <t xml:space="preserve">白合金高效分离与综合利用技术及其产品</t>
  </si>
  <si>
    <t xml:space="preserve">湖南铠通金属有限公司</t>
  </si>
  <si>
    <t xml:space="preserve">12C26114305067</t>
  </si>
  <si>
    <t xml:space="preserve">大孔径高风压潜孔冲击器</t>
  </si>
  <si>
    <t xml:space="preserve">长沙黑金刚实业有限公司</t>
  </si>
  <si>
    <t xml:space="preserve">12C26114305068</t>
  </si>
  <si>
    <r>
      <rPr>
        <sz val="10"/>
        <rFont val="Noto Sans"/>
        <family val="2"/>
      </rPr>
      <t xml:space="preserve">自行</t>
    </r>
    <r>
      <rPr>
        <sz val="10"/>
        <rFont val="宋体"/>
        <family val="0"/>
        <charset val="134"/>
      </rPr>
      <t xml:space="preserve">/</t>
    </r>
    <r>
      <rPr>
        <sz val="10"/>
        <rFont val="Noto Sans"/>
        <family val="2"/>
      </rPr>
      <t xml:space="preserve">拖行</t>
    </r>
    <r>
      <rPr>
        <sz val="10"/>
        <rFont val="宋体"/>
        <family val="0"/>
        <charset val="134"/>
      </rPr>
      <t xml:space="preserve">HBBT100/44.12.195S</t>
    </r>
    <r>
      <rPr>
        <sz val="10"/>
        <rFont val="Noto Sans"/>
        <family val="2"/>
      </rPr>
      <t xml:space="preserve">混凝土臂架泵车</t>
    </r>
  </si>
  <si>
    <t xml:space="preserve">湖南久润机械有限公司</t>
  </si>
  <si>
    <t xml:space="preserve">12C26114305069</t>
  </si>
  <si>
    <t xml:space="preserve">多菌固态发酵玉米淀粉副产品生产饲用微生态制剂</t>
  </si>
  <si>
    <t xml:space="preserve">湖南绿兴源糖业有限公司</t>
  </si>
  <si>
    <t xml:space="preserve">12C26114305071</t>
  </si>
  <si>
    <r>
      <rPr>
        <sz val="10"/>
        <rFont val="Noto Sans"/>
        <family val="2"/>
      </rPr>
      <t xml:space="preserve">基于光电信息高分子材料技术的热敏</t>
    </r>
    <r>
      <rPr>
        <sz val="10"/>
        <rFont val="宋体"/>
        <family val="0"/>
        <charset val="134"/>
      </rPr>
      <t xml:space="preserve">CTP</t>
    </r>
    <r>
      <rPr>
        <sz val="10"/>
        <rFont val="Noto Sans"/>
        <family val="2"/>
      </rPr>
      <t xml:space="preserve">感光胶</t>
    </r>
  </si>
  <si>
    <t xml:space="preserve">湖南唯佳新材料有限公司</t>
  </si>
  <si>
    <t xml:space="preserve">12C26214304701</t>
  </si>
  <si>
    <r>
      <rPr>
        <sz val="10"/>
        <rFont val="Noto Sans"/>
        <family val="2"/>
      </rPr>
      <t xml:space="preserve">基于</t>
    </r>
    <r>
      <rPr>
        <sz val="10"/>
        <rFont val="宋体"/>
        <family val="0"/>
        <charset val="134"/>
      </rPr>
      <t xml:space="preserve">3G</t>
    </r>
    <r>
      <rPr>
        <sz val="10"/>
        <rFont val="Noto Sans"/>
        <family val="2"/>
      </rPr>
      <t xml:space="preserve">网络技术建设智能数字校园信息服务平台</t>
    </r>
  </si>
  <si>
    <t xml:space="preserve">湖南青果软件有限公司</t>
  </si>
  <si>
    <t xml:space="preserve">12C26214304702</t>
  </si>
  <si>
    <t xml:space="preserve">交互式车载信息记录与巡航导播器</t>
  </si>
  <si>
    <t xml:space="preserve">长沙致用信息技术有限公司</t>
  </si>
  <si>
    <t xml:space="preserve">12C26214304703</t>
  </si>
  <si>
    <t xml:space="preserve">基因组微卫星序列分析系统</t>
  </si>
  <si>
    <t xml:space="preserve">长沙高新开发区禹姒通电子科技有限公司</t>
  </si>
  <si>
    <t xml:space="preserve">12C26214304704</t>
  </si>
  <si>
    <t xml:space="preserve">新媒体动漫综合运营平台</t>
  </si>
  <si>
    <t xml:space="preserve">湖南浩丰文化传播有限公司</t>
  </si>
  <si>
    <t xml:space="preserve">12C26214304705</t>
  </si>
  <si>
    <t xml:space="preserve">多层滚动码汽车遥控无钥门禁</t>
  </si>
  <si>
    <t xml:space="preserve">怀化市明城科技实业有限责任公司</t>
  </si>
  <si>
    <t xml:space="preserve">12C26214304706</t>
  </si>
  <si>
    <r>
      <rPr>
        <sz val="10"/>
        <rFont val="宋体"/>
        <family val="0"/>
        <charset val="134"/>
      </rPr>
      <t xml:space="preserve">MLCC0402</t>
    </r>
    <r>
      <rPr>
        <sz val="10"/>
        <rFont val="Noto Sans"/>
        <family val="2"/>
      </rPr>
      <t xml:space="preserve">多层片式陶瓷电容器</t>
    </r>
  </si>
  <si>
    <t xml:space="preserve">湖南省飞渡电子有限公司</t>
  </si>
  <si>
    <t xml:space="preserve">12C26214304707</t>
  </si>
  <si>
    <t xml:space="preserve">半脆弱网页水印技术支持下的反欺骗网络钓鱼系统</t>
  </si>
  <si>
    <t xml:space="preserve">湖南同扬计算机科技有限公司</t>
  </si>
  <si>
    <t xml:space="preserve">12C26214304708</t>
  </si>
  <si>
    <r>
      <rPr>
        <sz val="10"/>
        <rFont val="Noto Sans"/>
        <family val="2"/>
      </rPr>
      <t xml:space="preserve">基于</t>
    </r>
    <r>
      <rPr>
        <sz val="10"/>
        <rFont val="宋体"/>
        <family val="0"/>
        <charset val="134"/>
      </rPr>
      <t xml:space="preserve">3G</t>
    </r>
    <r>
      <rPr>
        <sz val="10"/>
        <rFont val="Noto Sans"/>
        <family val="2"/>
      </rPr>
      <t xml:space="preserve">智能手机和</t>
    </r>
    <r>
      <rPr>
        <sz val="10"/>
        <rFont val="宋体"/>
        <family val="0"/>
        <charset val="134"/>
      </rPr>
      <t xml:space="preserve">internet</t>
    </r>
    <r>
      <rPr>
        <sz val="10"/>
        <rFont val="Noto Sans"/>
        <family val="2"/>
      </rPr>
      <t xml:space="preserve">的网络传真系统</t>
    </r>
  </si>
  <si>
    <t xml:space="preserve">长沙铂亿科技发展有限公司</t>
  </si>
  <si>
    <t xml:space="preserve">12C26214304709</t>
  </si>
  <si>
    <t xml:space="preserve">嵌入式人脸识别系统</t>
  </si>
  <si>
    <t xml:space="preserve">湖南创合制造有限公司</t>
  </si>
  <si>
    <t xml:space="preserve">12C26214304710</t>
  </si>
  <si>
    <r>
      <rPr>
        <sz val="10"/>
        <rFont val="Noto Sans"/>
        <family val="2"/>
      </rPr>
      <t xml:space="preserve">基于</t>
    </r>
    <r>
      <rPr>
        <sz val="10"/>
        <rFont val="宋体"/>
        <family val="0"/>
        <charset val="134"/>
      </rPr>
      <t xml:space="preserve">RFID</t>
    </r>
    <r>
      <rPr>
        <sz val="10"/>
        <rFont val="Noto Sans"/>
        <family val="2"/>
      </rPr>
      <t xml:space="preserve">和</t>
    </r>
    <r>
      <rPr>
        <sz val="10"/>
        <rFont val="宋体"/>
        <family val="0"/>
        <charset val="134"/>
      </rPr>
      <t xml:space="preserve">GPS</t>
    </r>
    <r>
      <rPr>
        <sz val="10"/>
        <rFont val="Noto Sans"/>
        <family val="2"/>
      </rPr>
      <t xml:space="preserve">技术应用的集团企业分销供应链系统研发</t>
    </r>
  </si>
  <si>
    <t xml:space="preserve">湖南助飞软件有限公司</t>
  </si>
  <si>
    <t xml:space="preserve">12C26214304711</t>
  </si>
  <si>
    <t xml:space="preserve">湘凯银行数据采集管理平台</t>
  </si>
  <si>
    <t xml:space="preserve">长沙湘凯信息科技有限责任公司</t>
  </si>
  <si>
    <t xml:space="preserve">12C26214304712</t>
  </si>
  <si>
    <t xml:space="preserve">手机通讯无卡式停车场智能管理系统</t>
  </si>
  <si>
    <t xml:space="preserve">长沙润泽科技有限公司</t>
  </si>
  <si>
    <t xml:space="preserve">12C26214304713</t>
  </si>
  <si>
    <r>
      <rPr>
        <sz val="10"/>
        <rFont val="宋体"/>
        <family val="0"/>
        <charset val="134"/>
      </rPr>
      <t xml:space="preserve">PE-I-022</t>
    </r>
    <r>
      <rPr>
        <sz val="10"/>
        <rFont val="Noto Sans"/>
        <family val="2"/>
      </rPr>
      <t xml:space="preserve">固网支付终端系统</t>
    </r>
  </si>
  <si>
    <t xml:space="preserve">长沙三才电子科技有限公司</t>
  </si>
  <si>
    <t xml:space="preserve">12C26214304714</t>
  </si>
  <si>
    <r>
      <rPr>
        <sz val="10"/>
        <rFont val="宋体"/>
        <family val="0"/>
        <charset val="134"/>
      </rPr>
      <t xml:space="preserve">Web</t>
    </r>
    <r>
      <rPr>
        <sz val="10"/>
        <rFont val="Noto Sans"/>
        <family val="2"/>
      </rPr>
      <t xml:space="preserve">安全保护系统</t>
    </r>
  </si>
  <si>
    <t xml:space="preserve">湖南网竞科技开发有限公司</t>
  </si>
  <si>
    <t xml:space="preserve">12C26214304715</t>
  </si>
  <si>
    <r>
      <rPr>
        <sz val="10"/>
        <rFont val="Noto Sans"/>
        <family val="2"/>
      </rPr>
      <t xml:space="preserve">智卓迅捷通</t>
    </r>
    <r>
      <rPr>
        <sz val="10"/>
        <rFont val="宋体"/>
        <family val="0"/>
        <charset val="134"/>
      </rPr>
      <t xml:space="preserve">3G</t>
    </r>
    <r>
      <rPr>
        <sz val="10"/>
        <rFont val="Noto Sans"/>
        <family val="2"/>
      </rPr>
      <t xml:space="preserve">无线路由器</t>
    </r>
  </si>
  <si>
    <t xml:space="preserve">湖南智卓创新金融电子有限公司</t>
  </si>
  <si>
    <t xml:space="preserve">12C26214304719</t>
  </si>
  <si>
    <r>
      <rPr>
        <sz val="10"/>
        <rFont val="宋体"/>
        <family val="0"/>
        <charset val="134"/>
      </rPr>
      <t xml:space="preserve">KJYF</t>
    </r>
    <r>
      <rPr>
        <sz val="10"/>
        <rFont val="Noto Sans"/>
        <family val="2"/>
      </rPr>
      <t xml:space="preserve">系列矿用可移动式救生舱</t>
    </r>
  </si>
  <si>
    <t xml:space="preserve">湖南煤矿安全装备有限公司</t>
  </si>
  <si>
    <t xml:space="preserve">12C26214304721</t>
  </si>
  <si>
    <r>
      <rPr>
        <sz val="10"/>
        <rFont val="Noto Sans"/>
        <family val="2"/>
      </rPr>
      <t xml:space="preserve">面向钢铁行业</t>
    </r>
    <r>
      <rPr>
        <sz val="10"/>
        <rFont val="宋体"/>
        <family val="0"/>
        <charset val="134"/>
      </rPr>
      <t xml:space="preserve">PLC</t>
    </r>
    <r>
      <rPr>
        <sz val="10"/>
        <rFont val="Noto Sans"/>
        <family val="2"/>
      </rPr>
      <t xml:space="preserve">自动定量装配料系统</t>
    </r>
  </si>
  <si>
    <t xml:space="preserve">湖南华星称重设备系统有限公司</t>
  </si>
  <si>
    <t xml:space="preserve">12C26214304722</t>
  </si>
  <si>
    <t xml:space="preserve">多用农田作业机（盘式拖拉机）</t>
  </si>
  <si>
    <t xml:space="preserve">长沙桑铼特农业机械设备有限公司</t>
  </si>
  <si>
    <t xml:space="preserve">12C26214304725</t>
  </si>
  <si>
    <t xml:space="preserve">高安全性智能爱心插座项目</t>
  </si>
  <si>
    <t xml:space="preserve">湖南奥盟电器有限责任公司</t>
  </si>
  <si>
    <t xml:space="preserve">12C26214304726</t>
  </si>
  <si>
    <t xml:space="preserve">高精度微型连续冷轧成套设备</t>
  </si>
  <si>
    <t xml:space="preserve">湘潭英诺维胜设备制造有限公司</t>
  </si>
  <si>
    <t xml:space="preserve">12C26214304727</t>
  </si>
  <si>
    <t xml:space="preserve">新型抗震、抗干扰工业无线遥控系统</t>
  </si>
  <si>
    <t xml:space="preserve">湖南锦润智能科技有限公司</t>
  </si>
  <si>
    <t xml:space="preserve">12C26214304728</t>
  </si>
  <si>
    <t xml:space="preserve">基于柔性时间截面控制的柴油机</t>
  </si>
  <si>
    <t xml:space="preserve">长沙佳图动力机械有限公司</t>
  </si>
  <si>
    <t xml:space="preserve">12C26214304730</t>
  </si>
  <si>
    <r>
      <rPr>
        <sz val="10"/>
        <rFont val="宋体"/>
        <family val="0"/>
        <charset val="134"/>
      </rPr>
      <t xml:space="preserve">HPF</t>
    </r>
    <r>
      <rPr>
        <sz val="10"/>
        <rFont val="Noto Sans"/>
        <family val="2"/>
      </rPr>
      <t xml:space="preserve">加固钢筋混凝土结构植筋装置</t>
    </r>
  </si>
  <si>
    <t xml:space="preserve">湖南固力工程新材料有限责任公司</t>
  </si>
  <si>
    <t xml:space="preserve">12C26214304731</t>
  </si>
  <si>
    <t xml:space="preserve">高效旋流喷嘴式复合燃烧机</t>
  </si>
  <si>
    <t xml:space="preserve">湘潭互创洁净能源有限公司</t>
  </si>
  <si>
    <t xml:space="preserve">12C26214304735</t>
  </si>
  <si>
    <t xml:space="preserve">粉状物料远程自控装卸机组</t>
  </si>
  <si>
    <t xml:space="preserve">湘乡市高峰五金机械制造有限公司</t>
  </si>
  <si>
    <t xml:space="preserve">12C26214304737</t>
  </si>
  <si>
    <t xml:space="preserve">高频率低能耗锥形振动筛</t>
  </si>
  <si>
    <t xml:space="preserve">湘潭鑫源自控设备制造有限公司</t>
  </si>
  <si>
    <t xml:space="preserve">12C26214304738</t>
  </si>
  <si>
    <t xml:space="preserve">一种高效环保的钢铁线材表面氧化皮脱除工艺及设备</t>
  </si>
  <si>
    <t xml:space="preserve">长沙钢丝厂有限公司</t>
  </si>
  <si>
    <t xml:space="preserve">12C26214304745</t>
  </si>
  <si>
    <r>
      <rPr>
        <sz val="10"/>
        <rFont val="Noto Sans"/>
        <family val="2"/>
      </rPr>
      <t xml:space="preserve">新型</t>
    </r>
    <r>
      <rPr>
        <sz val="10"/>
        <rFont val="宋体"/>
        <family val="0"/>
        <charset val="134"/>
      </rPr>
      <t xml:space="preserve">(</t>
    </r>
    <r>
      <rPr>
        <sz val="10"/>
        <rFont val="Noto Sans"/>
        <family val="2"/>
      </rPr>
      <t xml:space="preserve">手性分子旋光性</t>
    </r>
    <r>
      <rPr>
        <sz val="10"/>
        <rFont val="宋体"/>
        <family val="0"/>
        <charset val="134"/>
      </rPr>
      <t xml:space="preserve">)</t>
    </r>
    <r>
      <rPr>
        <sz val="10"/>
        <rFont val="Noto Sans"/>
        <family val="2"/>
      </rPr>
      <t xml:space="preserve">数字化旋光仪</t>
    </r>
  </si>
  <si>
    <t xml:space="preserve">益阳市鹏程科技发展有限公司</t>
  </si>
  <si>
    <t xml:space="preserve">12C26214304746</t>
  </si>
  <si>
    <t xml:space="preserve">阴极板自动分板冲压生产线</t>
  </si>
  <si>
    <t xml:space="preserve">株洲华德实业有限责任公司</t>
  </si>
  <si>
    <t xml:space="preserve">12C26214304747</t>
  </si>
  <si>
    <t xml:space="preserve">新型数控双头钢管深孔内修磨装置</t>
  </si>
  <si>
    <t xml:space="preserve">衡阳市国旺机械加工有限公司</t>
  </si>
  <si>
    <t xml:space="preserve">12C26214304748</t>
  </si>
  <si>
    <t xml:space="preserve">转向节磁粉探伤机</t>
  </si>
  <si>
    <t xml:space="preserve">湖南长沙湘仪检测设备有限公司</t>
  </si>
  <si>
    <t xml:space="preserve">12C26214304753</t>
  </si>
  <si>
    <t xml:space="preserve">大功率牵引型安全智能化变频调速控制系统</t>
  </si>
  <si>
    <t xml:space="preserve">湘潭新昕通用电气有限公司</t>
  </si>
  <si>
    <t xml:space="preserve">12C26214304754</t>
  </si>
  <si>
    <t xml:space="preserve">区域卫生信息综合服务平台</t>
  </si>
  <si>
    <t xml:space="preserve">长沙高新开发区宏益科技发展有限公司</t>
  </si>
  <si>
    <t xml:space="preserve">12C26214304755</t>
  </si>
  <si>
    <t xml:space="preserve">电机车蜗轮蜗杆式传动减速装置</t>
  </si>
  <si>
    <t xml:space="preserve">湘潭市南方机电制造有限公司</t>
  </si>
  <si>
    <t xml:space="preserve">12C26214304757</t>
  </si>
  <si>
    <r>
      <rPr>
        <sz val="10"/>
        <rFont val="宋体"/>
        <family val="0"/>
        <charset val="134"/>
      </rPr>
      <t xml:space="preserve">DCY-2Z</t>
    </r>
    <r>
      <rPr>
        <sz val="10"/>
        <rFont val="Noto Sans"/>
        <family val="2"/>
      </rPr>
      <t xml:space="preserve">型智能电动铲运机</t>
    </r>
  </si>
  <si>
    <t xml:space="preserve">益阳新华美机电科技有限公司</t>
  </si>
  <si>
    <t xml:space="preserve">12C26214304758</t>
  </si>
  <si>
    <r>
      <rPr>
        <sz val="10"/>
        <rFont val="宋体"/>
        <family val="0"/>
        <charset val="134"/>
      </rPr>
      <t xml:space="preserve">XYL-15</t>
    </r>
    <r>
      <rPr>
        <sz val="10"/>
        <rFont val="Noto Sans"/>
        <family val="2"/>
      </rPr>
      <t xml:space="preserve">石油岩心离心分析仪</t>
    </r>
  </si>
  <si>
    <t xml:space="preserve">湖南湘仪实验室仪器开发有限公司</t>
  </si>
  <si>
    <t xml:space="preserve">12C26214304759</t>
  </si>
  <si>
    <r>
      <rPr>
        <sz val="10"/>
        <rFont val="宋体"/>
        <family val="0"/>
        <charset val="134"/>
      </rPr>
      <t xml:space="preserve">YD-2</t>
    </r>
    <r>
      <rPr>
        <sz val="10"/>
        <rFont val="Noto Sans"/>
        <family val="2"/>
      </rPr>
      <t xml:space="preserve">多功能牙髓活力电测仪</t>
    </r>
  </si>
  <si>
    <t xml:space="preserve">长沙市中南口腔医疗器械有限公司</t>
  </si>
  <si>
    <t xml:space="preserve">12C26214304760</t>
  </si>
  <si>
    <t xml:space="preserve">高纯度双烯醇酮醋酸脂</t>
  </si>
  <si>
    <t xml:space="preserve">湖南科源生物制品有限公司</t>
  </si>
  <si>
    <t xml:space="preserve">12C26214304763</t>
  </si>
  <si>
    <t xml:space="preserve">采用“五合”技术提取中药成分制备“肝复乐”胶囊</t>
  </si>
  <si>
    <t xml:space="preserve">一笑堂（湖南）制药有限公司</t>
  </si>
  <si>
    <t xml:space="preserve">12C26214304764</t>
  </si>
  <si>
    <r>
      <rPr>
        <sz val="10"/>
        <rFont val="Noto Sans"/>
        <family val="2"/>
      </rPr>
      <t xml:space="preserve">高压脉冲常温高效分离提取</t>
    </r>
    <r>
      <rPr>
        <sz val="10"/>
        <rFont val="宋体"/>
        <family val="0"/>
        <charset val="134"/>
      </rPr>
      <t xml:space="preserve">1-</t>
    </r>
    <r>
      <rPr>
        <sz val="10"/>
        <rFont val="Noto Sans"/>
        <family val="2"/>
      </rPr>
      <t xml:space="preserve">脱氧野尻霉素新工艺</t>
    </r>
  </si>
  <si>
    <t xml:space="preserve">长沙华康生物技术开发有限公司</t>
  </si>
  <si>
    <t xml:space="preserve">12C26214304765</t>
  </si>
  <si>
    <t xml:space="preserve">富虫草素北冬虫夏草集约化生产与虫草素提取及应用</t>
  </si>
  <si>
    <t xml:space="preserve">湖南省益康生物高科技有限公司</t>
  </si>
  <si>
    <t xml:space="preserve">12C26214304767</t>
  </si>
  <si>
    <t xml:space="preserve">镇眩通络胶囊</t>
  </si>
  <si>
    <t xml:space="preserve">湖南普道医药技术有限公司</t>
  </si>
  <si>
    <t xml:space="preserve">12C26214304768</t>
  </si>
  <si>
    <r>
      <rPr>
        <sz val="10"/>
        <rFont val="Noto Sans"/>
        <family val="2"/>
      </rPr>
      <t xml:space="preserve">高纯度生物活性成分</t>
    </r>
    <r>
      <rPr>
        <sz val="10"/>
        <rFont val="宋体"/>
        <family val="0"/>
        <charset val="134"/>
      </rPr>
      <t xml:space="preserve">-</t>
    </r>
    <r>
      <rPr>
        <sz val="10"/>
        <rFont val="Noto Sans"/>
        <family val="2"/>
      </rPr>
      <t xml:space="preserve">罗汉果苷</t>
    </r>
    <r>
      <rPr>
        <sz val="10"/>
        <rFont val="宋体"/>
        <family val="0"/>
        <charset val="134"/>
      </rPr>
      <t xml:space="preserve">V</t>
    </r>
    <r>
      <rPr>
        <sz val="10"/>
        <rFont val="Noto Sans"/>
        <family val="2"/>
      </rPr>
      <t xml:space="preserve">（含量＞</t>
    </r>
    <r>
      <rPr>
        <sz val="10"/>
        <rFont val="宋体"/>
        <family val="0"/>
        <charset val="134"/>
      </rPr>
      <t xml:space="preserve">60</t>
    </r>
    <r>
      <rPr>
        <sz val="10"/>
        <rFont val="Noto Sans"/>
        <family val="2"/>
      </rPr>
      <t xml:space="preserve">％）提纯新工艺</t>
    </r>
  </si>
  <si>
    <t xml:space="preserve">长沙绿蔓生物科技有限公司</t>
  </si>
  <si>
    <t xml:space="preserve">12C26214304769</t>
  </si>
  <si>
    <r>
      <rPr>
        <sz val="10"/>
        <rFont val="Noto Sans"/>
        <family val="2"/>
      </rPr>
      <t xml:space="preserve">人畜两用</t>
    </r>
    <r>
      <rPr>
        <sz val="10"/>
        <rFont val="宋体"/>
        <family val="0"/>
        <charset val="134"/>
      </rPr>
      <t xml:space="preserve">SPA</t>
    </r>
    <r>
      <rPr>
        <sz val="10"/>
        <rFont val="Noto Sans"/>
        <family val="2"/>
      </rPr>
      <t xml:space="preserve">标记胶体金免疫渗滤斑点法血吸虫抗体检测试剂盒</t>
    </r>
  </si>
  <si>
    <t xml:space="preserve">岳阳迅超生物技术有限公司</t>
  </si>
  <si>
    <t xml:space="preserve">12C26214304770</t>
  </si>
  <si>
    <t xml:space="preserve">柏椿颗粒的研究与开发</t>
  </si>
  <si>
    <t xml:space="preserve">湖南湘雅制药有限公司</t>
  </si>
  <si>
    <t xml:space="preserve">12C26214304772</t>
  </si>
  <si>
    <t xml:space="preserve">消旋体紫草素全合成法制备技术</t>
  </si>
  <si>
    <t xml:space="preserve">长沙艾茵生物制品有限公司</t>
  </si>
  <si>
    <t xml:space="preserve">12C26214304773</t>
  </si>
  <si>
    <r>
      <rPr>
        <sz val="10"/>
        <rFont val="Noto Sans"/>
        <family val="2"/>
      </rPr>
      <t xml:space="preserve">一种湘玉竹的</t>
    </r>
    <r>
      <rPr>
        <sz val="10"/>
        <rFont val="宋体"/>
        <family val="0"/>
        <charset val="134"/>
      </rPr>
      <t xml:space="preserve">GAP</t>
    </r>
    <r>
      <rPr>
        <sz val="10"/>
        <rFont val="Noto Sans"/>
        <family val="2"/>
      </rPr>
      <t xml:space="preserve">栽培方法</t>
    </r>
  </si>
  <si>
    <t xml:space="preserve">湖南三湘中药饮片有限公司</t>
  </si>
  <si>
    <t xml:space="preserve">12C26214304784</t>
  </si>
  <si>
    <t xml:space="preserve">高硬度高韧性双金属复合钢带</t>
  </si>
  <si>
    <t xml:space="preserve">湖南天盛复合钢带有限公司</t>
  </si>
  <si>
    <t xml:space="preserve">12C26214304786</t>
  </si>
  <si>
    <t xml:space="preserve">石油、煤田钻采用硬质合金高耐磨材料</t>
  </si>
  <si>
    <t xml:space="preserve">株洲金韦硬质合金有限公司</t>
  </si>
  <si>
    <t xml:space="preserve">12C26214304788</t>
  </si>
  <si>
    <t xml:space="preserve">完全水下环氧植筋胶粘剂</t>
  </si>
  <si>
    <t xml:space="preserve">长沙普照生化科技有限公司</t>
  </si>
  <si>
    <t xml:space="preserve">12C26214304789</t>
  </si>
  <si>
    <t xml:space="preserve">新型氧化锆功能研磨材料</t>
  </si>
  <si>
    <t xml:space="preserve">永州皓志稀土材料有限公司</t>
  </si>
  <si>
    <t xml:space="preserve">12C26214304790</t>
  </si>
  <si>
    <t xml:space="preserve">利用工业废渣制备高性能土壤固化剂</t>
  </si>
  <si>
    <t xml:space="preserve">湖南同远建材科技有限公司</t>
  </si>
  <si>
    <t xml:space="preserve">12C26214304792</t>
  </si>
  <si>
    <t xml:space="preserve">环保型低烟无卤阻燃绝缘电缆</t>
  </si>
  <si>
    <t xml:space="preserve">湖南西湖电线电缆有限公司</t>
  </si>
  <si>
    <t xml:space="preserve">12C26214304794</t>
  </si>
  <si>
    <r>
      <rPr>
        <sz val="10"/>
        <rFont val="宋体"/>
        <family val="0"/>
        <charset val="134"/>
      </rPr>
      <t xml:space="preserve">Fe-Cr</t>
    </r>
    <r>
      <rPr>
        <sz val="10"/>
        <rFont val="Noto Sans"/>
        <family val="2"/>
      </rPr>
      <t xml:space="preserve">包覆</t>
    </r>
    <r>
      <rPr>
        <sz val="10"/>
        <rFont val="宋体"/>
        <family val="0"/>
        <charset val="134"/>
      </rPr>
      <t xml:space="preserve">Si3N4</t>
    </r>
    <r>
      <rPr>
        <sz val="10"/>
        <rFont val="Noto Sans"/>
        <family val="2"/>
      </rPr>
      <t xml:space="preserve">金属陶瓷阀门</t>
    </r>
  </si>
  <si>
    <t xml:space="preserve">湖南永工阀门制造有限公司</t>
  </si>
  <si>
    <t xml:space="preserve">12C26214304802</t>
  </si>
  <si>
    <r>
      <rPr>
        <sz val="10"/>
        <rFont val="Noto Sans"/>
        <family val="2"/>
      </rPr>
      <t xml:space="preserve">用于高含硫、高</t>
    </r>
    <r>
      <rPr>
        <sz val="10"/>
        <rFont val="宋体"/>
        <family val="0"/>
        <charset val="134"/>
      </rPr>
      <t xml:space="preserve">CO</t>
    </r>
    <r>
      <rPr>
        <sz val="10"/>
        <rFont val="Noto Sans"/>
        <family val="2"/>
      </rPr>
      <t xml:space="preserve">气源的系列耐硫脱氧剂</t>
    </r>
  </si>
  <si>
    <t xml:space="preserve">湖南环达环保有限公司</t>
  </si>
  <si>
    <t xml:space="preserve">12C26214304807</t>
  </si>
  <si>
    <t xml:space="preserve">新型隧道专用无机防火装饰一体化板材</t>
  </si>
  <si>
    <t xml:space="preserve">长沙威特消防新材料科技有限公司</t>
  </si>
  <si>
    <t xml:space="preserve">12C26214304808</t>
  </si>
  <si>
    <t xml:space="preserve">纯天然生物高分子天蚕丝缝合线</t>
  </si>
  <si>
    <t xml:space="preserve">湖南南岭天蚕科技发展有限公司</t>
  </si>
  <si>
    <t xml:space="preserve">12C26214304809</t>
  </si>
  <si>
    <t xml:space="preserve">一种多功能应用硅胶模内优质修饰注塑成型材料</t>
  </si>
  <si>
    <t xml:space="preserve">长沙博盛塑胶制品有限公司</t>
  </si>
  <si>
    <t xml:space="preserve">12C26214304810</t>
  </si>
  <si>
    <r>
      <rPr>
        <sz val="10"/>
        <rFont val="Noto Sans"/>
        <family val="2"/>
      </rPr>
      <t xml:space="preserve">一种环保高性无铅无隔</t>
    </r>
    <r>
      <rPr>
        <sz val="10"/>
        <rFont val="宋体"/>
        <family val="0"/>
        <charset val="134"/>
      </rPr>
      <t xml:space="preserve">PVC</t>
    </r>
    <r>
      <rPr>
        <sz val="10"/>
        <rFont val="Noto Sans"/>
        <family val="2"/>
      </rPr>
      <t xml:space="preserve">钙锌复合稳定剂</t>
    </r>
  </si>
  <si>
    <t xml:space="preserve">湘乡市贝特尔塑胶有限公司</t>
  </si>
  <si>
    <t xml:space="preserve">12C26214304812</t>
  </si>
  <si>
    <t xml:space="preserve">风能电机用高固体分耐磨涂料</t>
  </si>
  <si>
    <t xml:space="preserve">长沙湘江生力重防腐涂料有限公司</t>
  </si>
  <si>
    <t xml:space="preserve">12C26214304813</t>
  </si>
  <si>
    <t xml:space="preserve">粉煤灰与脱硫石膏循环利用制备新型节能环保粉状涂料</t>
  </si>
  <si>
    <t xml:space="preserve">桃江县海龙钢化涂料王有限公司</t>
  </si>
  <si>
    <t xml:space="preserve">12C26214304815</t>
  </si>
  <si>
    <t xml:space="preserve">机械活化法制备锂离子电池正极材料磷酸亚铁锂</t>
  </si>
  <si>
    <t xml:space="preserve">湖南瑞源新材料有限公司</t>
  </si>
  <si>
    <t xml:space="preserve">12C26214304816</t>
  </si>
  <si>
    <t xml:space="preserve">具有自动除防垢功能的锅炉烟气余热回收净化成套装置</t>
  </si>
  <si>
    <t xml:space="preserve">长沙智诚环保工程设备有限公司</t>
  </si>
  <si>
    <t xml:space="preserve">12C26214304818</t>
  </si>
  <si>
    <r>
      <rPr>
        <sz val="10"/>
        <rFont val="Noto Sans"/>
        <family val="2"/>
      </rPr>
      <t xml:space="preserve">新型高效余热回收利用（</t>
    </r>
    <r>
      <rPr>
        <sz val="10"/>
        <rFont val="宋体"/>
        <family val="0"/>
        <charset val="134"/>
      </rPr>
      <t xml:space="preserve">CD-Z</t>
    </r>
    <r>
      <rPr>
        <sz val="10"/>
        <rFont val="Noto Sans"/>
        <family val="2"/>
      </rPr>
      <t xml:space="preserve">）环保蒸汽炉</t>
    </r>
  </si>
  <si>
    <t xml:space="preserve">长沙市长大热能厨具有限公司</t>
  </si>
  <si>
    <t xml:space="preserve">12C26214304819</t>
  </si>
  <si>
    <t xml:space="preserve">燃煤锅炉用高效助燃催化剂</t>
  </si>
  <si>
    <t xml:space="preserve">湖南银河冶金科技有限公司</t>
  </si>
  <si>
    <t xml:space="preserve">12C26214304820</t>
  </si>
  <si>
    <t xml:space="preserve">纳导阻滞薄膜智能开关</t>
  </si>
  <si>
    <t xml:space="preserve">长沙苏普曼电子有限公司</t>
  </si>
  <si>
    <t xml:space="preserve">12C26214304821</t>
  </si>
  <si>
    <t xml:space="preserve">超大型预混组合式节能环保燃气综合一体化系统</t>
  </si>
  <si>
    <t xml:space="preserve">湖南精艺节能餐饮设备有限公司</t>
  </si>
  <si>
    <t xml:space="preserve">12C26214304822</t>
  </si>
  <si>
    <t xml:space="preserve">太阳能自动跟踪系统</t>
  </si>
  <si>
    <t xml:space="preserve">长沙市全通网络科技有限公司</t>
  </si>
  <si>
    <t xml:space="preserve">12C26214304823</t>
  </si>
  <si>
    <t xml:space="preserve">宽温度窗口聚合物低温锂离子二次电池</t>
  </si>
  <si>
    <t xml:space="preserve">湖南天恒新能源有限公司</t>
  </si>
  <si>
    <t xml:space="preserve">12C26214304824</t>
  </si>
  <si>
    <t xml:space="preserve">高效多组合太阳能光伏发电系统装置</t>
  </si>
  <si>
    <t xml:space="preserve">湖南省金太阳光伏发电科技有限公司</t>
  </si>
  <si>
    <t xml:space="preserve">12C26214304826</t>
  </si>
  <si>
    <r>
      <rPr>
        <sz val="10"/>
        <rFont val="宋体"/>
        <family val="0"/>
        <charset val="134"/>
      </rPr>
      <t xml:space="preserve">W</t>
    </r>
    <r>
      <rPr>
        <sz val="10"/>
        <rFont val="Noto Sans"/>
        <family val="2"/>
      </rPr>
      <t xml:space="preserve">火焰炉气化小油枪点火及稳燃节油装置</t>
    </r>
  </si>
  <si>
    <t xml:space="preserve">湖南大唐节能科技有限公司</t>
  </si>
  <si>
    <t xml:space="preserve">12C26214304829</t>
  </si>
  <si>
    <r>
      <rPr>
        <sz val="10"/>
        <rFont val="Noto Sans"/>
        <family val="2"/>
      </rPr>
      <t xml:space="preserve">基于副产氯化亚铜的</t>
    </r>
    <r>
      <rPr>
        <sz val="10"/>
        <rFont val="宋体"/>
        <family val="0"/>
        <charset val="134"/>
      </rPr>
      <t xml:space="preserve">PCB</t>
    </r>
    <r>
      <rPr>
        <sz val="10"/>
        <rFont val="Noto Sans"/>
        <family val="2"/>
      </rPr>
      <t xml:space="preserve">铜蚀刻液</t>
    </r>
    <r>
      <rPr>
        <sz val="10"/>
        <rFont val="宋体"/>
        <family val="0"/>
        <charset val="134"/>
      </rPr>
      <t xml:space="preserve">3R</t>
    </r>
    <r>
      <rPr>
        <sz val="10"/>
        <rFont val="Noto Sans"/>
        <family val="2"/>
      </rPr>
      <t xml:space="preserve">技术</t>
    </r>
  </si>
  <si>
    <t xml:space="preserve">长沙铂鲨环保设备有限公司</t>
  </si>
  <si>
    <t xml:space="preserve">12C26214304830</t>
  </si>
  <si>
    <t xml:space="preserve">废塑料、橡胶、废机油液固共催化裂解制取燃料油</t>
  </si>
  <si>
    <t xml:space="preserve">湖南洛卡环保科技产业发展有限公司</t>
  </si>
  <si>
    <t xml:space="preserve">12C26214304832</t>
  </si>
  <si>
    <t xml:space="preserve">城市垃圾站生活垃圾成套处理设备</t>
  </si>
  <si>
    <t xml:space="preserve">湖南长沙星城环卫机械制造有限公司</t>
  </si>
  <si>
    <t xml:space="preserve">12C26214304833</t>
  </si>
  <si>
    <t xml:space="preserve">废旧印制电路板的环保处理工艺</t>
  </si>
  <si>
    <t xml:space="preserve">长沙市碧园科技有限公司</t>
  </si>
  <si>
    <t xml:space="preserve">12C26214304835</t>
  </si>
  <si>
    <t xml:space="preserve">锑砷烟尘直接分离制取高纯度三氧化二锑</t>
  </si>
  <si>
    <t xml:space="preserve">湖南省桃江县耀星化工有限公司</t>
  </si>
  <si>
    <t xml:space="preserve">12C26214304836</t>
  </si>
  <si>
    <t xml:space="preserve">双循环烟气脱硫除尘装置</t>
  </si>
  <si>
    <t xml:space="preserve">湘潭高新区风动机械有限公司</t>
  </si>
  <si>
    <t xml:space="preserve">12C26214304837</t>
  </si>
  <si>
    <t xml:space="preserve">基于节能环保的新型平推式地坑压缩垃圾中转装置</t>
  </si>
  <si>
    <t xml:space="preserve">湘潭市金柯玛绿色科技有限公司</t>
  </si>
  <si>
    <t xml:space="preserve">12C26214304838</t>
  </si>
  <si>
    <t xml:space="preserve">通信机房基站的智能节能控制装置</t>
  </si>
  <si>
    <t xml:space="preserve">湖南省中电电子技术有限公司</t>
  </si>
  <si>
    <t xml:space="preserve">12C26214304840</t>
  </si>
  <si>
    <t xml:space="preserve">一种无污染环保型洗涤技术</t>
  </si>
  <si>
    <t xml:space="preserve">湖南省富达日化有限公司</t>
  </si>
  <si>
    <t xml:space="preserve">12C26214304841</t>
  </si>
  <si>
    <t xml:space="preserve">综合塔式压力曝气生物反应器污水深度处理设备</t>
  </si>
  <si>
    <t xml:space="preserve">湖南海尔斯环境工程有限公司</t>
  </si>
  <si>
    <t xml:space="preserve">12C26214304842</t>
  </si>
  <si>
    <t xml:space="preserve">高效新型两级组合分离循环流化床锅炉</t>
  </si>
  <si>
    <t xml:space="preserve">长沙科汇节能技术有限公司</t>
  </si>
  <si>
    <t xml:space="preserve">12C26214304843</t>
  </si>
  <si>
    <t xml:space="preserve">全自动单泵全负压流体处理设备</t>
  </si>
  <si>
    <t xml:space="preserve">长沙旁流水处理设备有限公司</t>
  </si>
  <si>
    <t xml:space="preserve">12C26214304844</t>
  </si>
  <si>
    <t xml:space="preserve">碱性蚀刻液在线循环再生及铜回收装置</t>
  </si>
  <si>
    <t xml:space="preserve">长沙华迪水处理技术有限公司</t>
  </si>
  <si>
    <t xml:space="preserve">12C26214304845</t>
  </si>
  <si>
    <r>
      <rPr>
        <sz val="10"/>
        <rFont val="Noto Sans"/>
        <family val="2"/>
      </rPr>
      <t xml:space="preserve">新型高性能废胶粉热塑性弹性体</t>
    </r>
    <r>
      <rPr>
        <sz val="10"/>
        <rFont val="宋体"/>
        <family val="0"/>
        <charset val="134"/>
      </rPr>
      <t xml:space="preserve">(TEO)</t>
    </r>
  </si>
  <si>
    <t xml:space="preserve">湖南绿大节能环保新材料有限公司</t>
  </si>
  <si>
    <t xml:space="preserve">12C26214304846</t>
  </si>
  <si>
    <t xml:space="preserve">玻璃钢复合材料预应力承重承压组合式检查井筒</t>
  </si>
  <si>
    <t xml:space="preserve">长沙威嘉环保科技有限公司</t>
  </si>
  <si>
    <t xml:space="preserve">12C26214304847</t>
  </si>
  <si>
    <r>
      <rPr>
        <sz val="10"/>
        <rFont val="Noto Sans"/>
        <family val="2"/>
      </rPr>
      <t xml:space="preserve">湘星牌</t>
    </r>
    <r>
      <rPr>
        <sz val="10"/>
        <rFont val="宋体"/>
        <family val="0"/>
        <charset val="134"/>
      </rPr>
      <t xml:space="preserve">XX-50G</t>
    </r>
    <r>
      <rPr>
        <sz val="10"/>
        <rFont val="Noto Sans"/>
        <family val="2"/>
      </rPr>
      <t xml:space="preserve">污水深度处理安全消毒装置</t>
    </r>
  </si>
  <si>
    <t xml:space="preserve">湖南湘星环保水处理设备有限公司</t>
  </si>
  <si>
    <t xml:space="preserve">12C26214304849</t>
  </si>
  <si>
    <t xml:space="preserve">全数字化智能动态称重系统产业化</t>
  </si>
  <si>
    <t xml:space="preserve">郴州市海德威仪表衡器有限公司</t>
  </si>
  <si>
    <t xml:space="preserve">12C26214304850</t>
  </si>
  <si>
    <t xml:space="preserve">房地产政务综合管理信息系统</t>
  </si>
  <si>
    <t xml:space="preserve">长沙兆吉信息科技有限公司</t>
  </si>
  <si>
    <t xml:space="preserve">12C26214304851</t>
  </si>
  <si>
    <t xml:space="preserve">移动传真管理运营平台系统</t>
  </si>
  <si>
    <t xml:space="preserve">湖南汇友科技有限公司</t>
  </si>
  <si>
    <t xml:space="preserve">12C26214304852</t>
  </si>
  <si>
    <r>
      <rPr>
        <sz val="10"/>
        <rFont val="Noto Sans"/>
        <family val="2"/>
      </rPr>
      <t xml:space="preserve">小型化手持式北斗</t>
    </r>
    <r>
      <rPr>
        <sz val="10"/>
        <rFont val="宋体"/>
        <family val="0"/>
        <charset val="134"/>
      </rPr>
      <t xml:space="preserve">/GPS</t>
    </r>
    <r>
      <rPr>
        <sz val="10"/>
        <rFont val="Noto Sans"/>
        <family val="2"/>
      </rPr>
      <t xml:space="preserve">双模卫星导航定位终端</t>
    </r>
  </si>
  <si>
    <t xml:space="preserve">湖南创越电子科技有限公司</t>
  </si>
  <si>
    <t xml:space="preserve">12C26214304853</t>
  </si>
  <si>
    <r>
      <rPr>
        <sz val="10"/>
        <rFont val="Noto Sans"/>
        <family val="2"/>
      </rPr>
      <t xml:space="preserve">控网</t>
    </r>
    <r>
      <rPr>
        <sz val="10"/>
        <rFont val="宋体"/>
        <family val="0"/>
        <charset val="134"/>
      </rPr>
      <t xml:space="preserve">[wcon.net]—</t>
    </r>
    <r>
      <rPr>
        <sz val="10"/>
        <rFont val="Noto Sans"/>
        <family val="2"/>
      </rPr>
      <t xml:space="preserve">开放物联网在线监控平台</t>
    </r>
  </si>
  <si>
    <t xml:space="preserve">湖南中菱科技有限公司</t>
  </si>
  <si>
    <t xml:space="preserve">12C26214304854</t>
  </si>
  <si>
    <r>
      <rPr>
        <sz val="10"/>
        <rFont val="Noto Sans"/>
        <family val="2"/>
      </rPr>
      <t xml:space="preserve">基于多</t>
    </r>
    <r>
      <rPr>
        <sz val="10"/>
        <rFont val="宋体"/>
        <family val="0"/>
        <charset val="134"/>
      </rPr>
      <t xml:space="preserve">DSP+FPGA</t>
    </r>
    <r>
      <rPr>
        <sz val="10"/>
        <rFont val="Noto Sans"/>
        <family val="2"/>
      </rPr>
      <t xml:space="preserve">的嵌入式高清视频图像实时处理平台</t>
    </r>
  </si>
  <si>
    <t xml:space="preserve">长沙高新开发区迪内斯电子科技发展有限公司</t>
  </si>
  <si>
    <t xml:space="preserve">12C26214304855</t>
  </si>
  <si>
    <r>
      <rPr>
        <sz val="10"/>
        <rFont val="Noto Sans"/>
        <family val="2"/>
      </rPr>
      <t xml:space="preserve">基于低噪微波的智能型</t>
    </r>
    <r>
      <rPr>
        <sz val="10"/>
        <rFont val="宋体"/>
        <family val="0"/>
        <charset val="134"/>
      </rPr>
      <t xml:space="preserve">GPS</t>
    </r>
    <r>
      <rPr>
        <sz val="10"/>
        <rFont val="Noto Sans"/>
        <family val="2"/>
      </rPr>
      <t xml:space="preserve">车辆监控和调度管理系统</t>
    </r>
  </si>
  <si>
    <t xml:space="preserve">湖南天鸷科技有限公司</t>
  </si>
  <si>
    <t xml:space="preserve">12C26214304856</t>
  </si>
  <si>
    <t xml:space="preserve">税控发票联网管理系统</t>
  </si>
  <si>
    <t xml:space="preserve">湖南齐智行科技发展有限公司</t>
  </si>
  <si>
    <t xml:space="preserve">12C26214304857</t>
  </si>
  <si>
    <r>
      <rPr>
        <sz val="10"/>
        <rFont val="Noto Sans"/>
        <family val="2"/>
      </rPr>
      <t xml:space="preserve">基于</t>
    </r>
    <r>
      <rPr>
        <sz val="10"/>
        <rFont val="宋体"/>
        <family val="0"/>
        <charset val="134"/>
      </rPr>
      <t xml:space="preserve">DSP</t>
    </r>
    <r>
      <rPr>
        <sz val="10"/>
        <rFont val="Noto Sans"/>
        <family val="2"/>
      </rPr>
      <t xml:space="preserve">的支持远程人机对话的多模式识别智能安全防护系统</t>
    </r>
  </si>
  <si>
    <t xml:space="preserve">湖南恩尔保险箱制造有限公司</t>
  </si>
  <si>
    <t xml:space="preserve">12C26214304859</t>
  </si>
  <si>
    <r>
      <rPr>
        <sz val="10"/>
        <rFont val="宋体"/>
        <family val="0"/>
        <charset val="134"/>
      </rPr>
      <t xml:space="preserve">JL-09Y</t>
    </r>
    <r>
      <rPr>
        <sz val="10"/>
        <rFont val="Noto Sans"/>
        <family val="2"/>
      </rPr>
      <t xml:space="preserve">型高效率、高承载、高精度微陷圆弧齿面滚珠联轴器</t>
    </r>
  </si>
  <si>
    <t xml:space="preserve">湘潭金菱科技有限责任公司</t>
  </si>
  <si>
    <t xml:space="preserve">12C26214304860</t>
  </si>
  <si>
    <t xml:space="preserve">高效节能型多功能液压动力沉桩机</t>
  </si>
  <si>
    <t xml:space="preserve">湖南新天和工程设备有限公司</t>
  </si>
  <si>
    <t xml:space="preserve">12C26214304861</t>
  </si>
  <si>
    <t xml:space="preserve">高频多用途破碎机</t>
  </si>
  <si>
    <t xml:space="preserve">湖南远通合金粉体设备有限公司</t>
  </si>
  <si>
    <t xml:space="preserve">12C26214304864</t>
  </si>
  <si>
    <r>
      <rPr>
        <sz val="10"/>
        <rFont val="Noto Sans"/>
        <family val="2"/>
      </rPr>
      <t xml:space="preserve">步履式全液压大扭矩</t>
    </r>
    <r>
      <rPr>
        <sz val="10"/>
        <rFont val="宋体"/>
        <family val="0"/>
        <charset val="134"/>
      </rPr>
      <t xml:space="preserve">CFA</t>
    </r>
    <r>
      <rPr>
        <sz val="10"/>
        <rFont val="Noto Sans"/>
        <family val="2"/>
      </rPr>
      <t xml:space="preserve">长螺旋钻孔机</t>
    </r>
  </si>
  <si>
    <t xml:space="preserve">湖南德邦重工机械有限公司</t>
  </si>
  <si>
    <t xml:space="preserve">12C26214304865</t>
  </si>
  <si>
    <t xml:space="preserve">智能模块防雷器</t>
  </si>
  <si>
    <t xml:space="preserve">长沙市雷立行电子科技有限公司</t>
  </si>
  <si>
    <t xml:space="preserve">12C26214304866</t>
  </si>
  <si>
    <t xml:space="preserve">高效智能全自动连续化茶叶生产线</t>
  </si>
  <si>
    <t xml:space="preserve">长沙湘丰茶叶机械制造有限公司</t>
  </si>
  <si>
    <t xml:space="preserve">12C26214304868</t>
  </si>
  <si>
    <r>
      <rPr>
        <sz val="10"/>
        <rFont val="宋体"/>
        <family val="0"/>
        <charset val="134"/>
      </rPr>
      <t xml:space="preserve">FD-TJY</t>
    </r>
    <r>
      <rPr>
        <sz val="10"/>
        <rFont val="Noto Sans"/>
        <family val="2"/>
      </rPr>
      <t xml:space="preserve">型机车风道继电器</t>
    </r>
  </si>
  <si>
    <t xml:space="preserve">株洲天利铁路机车车辆配件有限公司</t>
  </si>
  <si>
    <t xml:space="preserve">12C26214304870</t>
  </si>
  <si>
    <t xml:space="preserve">中药多功能提取三效节能浓缩机组</t>
  </si>
  <si>
    <t xml:space="preserve">衡阳市金一帆制药设备实业有限公司</t>
  </si>
  <si>
    <t xml:space="preserve">12C26214304871</t>
  </si>
  <si>
    <t xml:space="preserve">数字式心理测评自动检测系统</t>
  </si>
  <si>
    <t xml:space="preserve">长沙日日新电脑软件实业有限公司</t>
  </si>
  <si>
    <t xml:space="preserve">12C26214304872</t>
  </si>
  <si>
    <t xml:space="preserve">煤化工用高稳定性粉煤三通换向阀</t>
  </si>
  <si>
    <t xml:space="preserve">岳阳东方自控工程设备有限公司</t>
  </si>
  <si>
    <t xml:space="preserve">12C26214304874</t>
  </si>
  <si>
    <r>
      <rPr>
        <sz val="10"/>
        <rFont val="Noto Sans"/>
        <family val="2"/>
      </rPr>
      <t xml:space="preserve">高效节能型</t>
    </r>
    <r>
      <rPr>
        <sz val="10"/>
        <rFont val="宋体"/>
        <family val="0"/>
        <charset val="134"/>
      </rPr>
      <t xml:space="preserve">NG</t>
    </r>
    <r>
      <rPr>
        <sz val="10"/>
        <rFont val="Noto Sans"/>
        <family val="2"/>
      </rPr>
      <t xml:space="preserve">系列单级单吸冷凝泵</t>
    </r>
  </si>
  <si>
    <t xml:space="preserve">长沙市精工特种工业泵有限公司</t>
  </si>
  <si>
    <t xml:space="preserve">12C26214304875</t>
  </si>
  <si>
    <t xml:space="preserve">新型无渗透、高压力润滑泵送装置</t>
  </si>
  <si>
    <t xml:space="preserve">湖南一和机械科技有限公司</t>
  </si>
  <si>
    <t xml:space="preserve">12C26214304876</t>
  </si>
  <si>
    <t xml:space="preserve">四辊破碎机高效实用系列装置</t>
  </si>
  <si>
    <t xml:space="preserve">湘潭市冶金设备制造有限公司</t>
  </si>
  <si>
    <t xml:space="preserve">12C26214304879</t>
  </si>
  <si>
    <t xml:space="preserve">力金智能灌浆、压水测控系统</t>
  </si>
  <si>
    <t xml:space="preserve">长沙力金科技开发有限公司</t>
  </si>
  <si>
    <t xml:space="preserve">12C26214304885</t>
  </si>
  <si>
    <r>
      <rPr>
        <sz val="10"/>
        <rFont val="Noto Sans"/>
        <family val="2"/>
      </rPr>
      <t xml:space="preserve">新型聚碳酸酯单体</t>
    </r>
    <r>
      <rPr>
        <sz val="10"/>
        <rFont val="宋体"/>
        <family val="0"/>
        <charset val="134"/>
      </rPr>
      <t xml:space="preserve">-DMBPC</t>
    </r>
  </si>
  <si>
    <t xml:space="preserve">湖南鸿跃化工制造有限公司</t>
  </si>
  <si>
    <t xml:space="preserve">12C26214304887</t>
  </si>
  <si>
    <t xml:space="preserve">水基金属重油污清洗剂</t>
  </si>
  <si>
    <t xml:space="preserve">长沙思达信通科技发展有限公司</t>
  </si>
  <si>
    <t xml:space="preserve">12C26214304888</t>
  </si>
  <si>
    <t xml:space="preserve">煤焦油残液综合利用提取工业萘及其副产物</t>
  </si>
  <si>
    <t xml:space="preserve">湘潭市恒锦化工有限公司</t>
  </si>
  <si>
    <t xml:space="preserve">12C26214304889</t>
  </si>
  <si>
    <t xml:space="preserve">全降解型植物纤维无纺布</t>
  </si>
  <si>
    <t xml:space="preserve">沅江市三隆源纺织有限公司</t>
  </si>
  <si>
    <t xml:space="preserve">12C26214304890</t>
  </si>
  <si>
    <t xml:space="preserve">高端耐磨高锰合金钢</t>
  </si>
  <si>
    <t xml:space="preserve">桃江县正茂福利铸造有限公司</t>
  </si>
  <si>
    <t xml:space="preserve">12C26214304892</t>
  </si>
  <si>
    <t xml:space="preserve">高性能粉末冶金双金属减摩材料</t>
  </si>
  <si>
    <t xml:space="preserve">长沙轮飞粉末冶金科技有限公司</t>
  </si>
  <si>
    <t xml:space="preserve">12C26214304895</t>
  </si>
  <si>
    <t xml:space="preserve">埋地双平壁钢塑复合缠绕排水管</t>
  </si>
  <si>
    <t xml:space="preserve">娄底市朝阳塑胶有限公司</t>
  </si>
  <si>
    <t xml:space="preserve">12C26214304896</t>
  </si>
  <si>
    <t xml:space="preserve">水性隔热阻燃多功能纳米涂料</t>
  </si>
  <si>
    <t xml:space="preserve">长沙新凯化工有限公司</t>
  </si>
  <si>
    <t xml:space="preserve">12C26214304897</t>
  </si>
  <si>
    <t xml:space="preserve">新型长效低耗铜芯钽电极</t>
  </si>
  <si>
    <t xml:space="preserve">长沙南方钽铌有限责任公司</t>
  </si>
  <si>
    <t xml:space="preserve">12C26214304901</t>
  </si>
  <si>
    <t xml:space="preserve">新型基站智能通风节能系统</t>
  </si>
  <si>
    <t xml:space="preserve">湖南西城华兴科技发展有限公司</t>
  </si>
  <si>
    <t xml:space="preserve">12C26214304902</t>
  </si>
  <si>
    <t xml:space="preserve">新型高效氢燃料电池产业化及制氢加氢技术的应用推广</t>
  </si>
  <si>
    <t xml:space="preserve">湖南富能高新科技有限公司</t>
  </si>
  <si>
    <t xml:space="preserve">12C26214304903</t>
  </si>
  <si>
    <t xml:space="preserve">环保智能型水幕油烟净化器</t>
  </si>
  <si>
    <t xml:space="preserve">岳阳市强力电器有限公司</t>
  </si>
  <si>
    <t xml:space="preserve">12C26214304908</t>
  </si>
  <si>
    <r>
      <rPr>
        <sz val="10"/>
        <rFont val="Noto Sans"/>
        <family val="2"/>
      </rPr>
      <t xml:space="preserve">一种采用光源倒置且使用自由曲面反射器的大功率</t>
    </r>
    <r>
      <rPr>
        <sz val="10"/>
        <rFont val="宋体"/>
        <family val="0"/>
        <charset val="134"/>
      </rPr>
      <t xml:space="preserve">LED</t>
    </r>
    <r>
      <rPr>
        <sz val="10"/>
        <rFont val="Noto Sans"/>
        <family val="2"/>
      </rPr>
      <t xml:space="preserve">灯</t>
    </r>
  </si>
  <si>
    <t xml:space="preserve">湖南益源光电科技有限公司</t>
  </si>
  <si>
    <t xml:space="preserve">12C26214304909</t>
  </si>
  <si>
    <r>
      <rPr>
        <sz val="10"/>
        <rFont val="Noto Sans"/>
        <family val="2"/>
      </rPr>
      <t xml:space="preserve">新型</t>
    </r>
    <r>
      <rPr>
        <sz val="10"/>
        <rFont val="宋体"/>
        <family val="0"/>
        <charset val="134"/>
      </rPr>
      <t xml:space="preserve">OLED</t>
    </r>
    <r>
      <rPr>
        <sz val="10"/>
        <rFont val="Noto Sans"/>
        <family val="2"/>
      </rPr>
      <t xml:space="preserve">照明灯</t>
    </r>
  </si>
  <si>
    <t xml:space="preserve">郴州市海利微电子科技有限公司</t>
  </si>
  <si>
    <t xml:space="preserve">12C26214304910</t>
  </si>
  <si>
    <r>
      <rPr>
        <sz val="10"/>
        <rFont val="Noto Sans"/>
        <family val="2"/>
      </rPr>
      <t xml:space="preserve">网飘</t>
    </r>
    <r>
      <rPr>
        <sz val="10"/>
        <rFont val="宋体"/>
        <family val="0"/>
        <charset val="134"/>
      </rPr>
      <t xml:space="preserve">-</t>
    </r>
    <r>
      <rPr>
        <sz val="10"/>
        <rFont val="Noto Sans"/>
        <family val="2"/>
      </rPr>
      <t xml:space="preserve">向日葵新农村移动信息化服务平台</t>
    </r>
  </si>
  <si>
    <t xml:space="preserve">长沙网飘信息科技有限公司</t>
  </si>
  <si>
    <t xml:space="preserve">12C26214304911</t>
  </si>
  <si>
    <r>
      <rPr>
        <sz val="10"/>
        <rFont val="Noto Sans"/>
        <family val="2"/>
      </rPr>
      <t xml:space="preserve">大功率太阳能</t>
    </r>
    <r>
      <rPr>
        <sz val="10"/>
        <rFont val="宋体"/>
        <family val="0"/>
        <charset val="134"/>
      </rPr>
      <t xml:space="preserve">LED</t>
    </r>
    <r>
      <rPr>
        <sz val="10"/>
        <rFont val="Noto Sans"/>
        <family val="2"/>
      </rPr>
      <t xml:space="preserve">公共照明系统</t>
    </r>
  </si>
  <si>
    <t xml:space="preserve">湘潭忆光光电科技有限公司</t>
  </si>
  <si>
    <t xml:space="preserve">12C26214304912</t>
  </si>
  <si>
    <r>
      <rPr>
        <sz val="10"/>
        <rFont val="Noto Sans"/>
        <family val="2"/>
      </rPr>
      <t xml:space="preserve">基于</t>
    </r>
    <r>
      <rPr>
        <sz val="10"/>
        <rFont val="宋体"/>
        <family val="0"/>
        <charset val="134"/>
      </rPr>
      <t xml:space="preserve">SURF</t>
    </r>
    <r>
      <rPr>
        <sz val="10"/>
        <rFont val="Noto Sans"/>
        <family val="2"/>
      </rPr>
      <t xml:space="preserve">特征检测法的实时拼接全景监测系统无人机</t>
    </r>
  </si>
  <si>
    <t xml:space="preserve">湖南天幕智能科技有限公司</t>
  </si>
  <si>
    <t xml:space="preserve">12C26214304913</t>
  </si>
  <si>
    <r>
      <rPr>
        <sz val="10"/>
        <rFont val="Noto Sans"/>
        <family val="2"/>
      </rPr>
      <t xml:space="preserve">基于三网融合和云计算技术的</t>
    </r>
    <r>
      <rPr>
        <sz val="10"/>
        <rFont val="宋体"/>
        <family val="0"/>
        <charset val="134"/>
      </rPr>
      <t xml:space="preserve">IPTV</t>
    </r>
    <r>
      <rPr>
        <sz val="10"/>
        <rFont val="Noto Sans"/>
        <family val="2"/>
      </rPr>
      <t xml:space="preserve">全媒体互动消息系统</t>
    </r>
  </si>
  <si>
    <t xml:space="preserve">长沙市云科网络科技有限公司</t>
  </si>
  <si>
    <t xml:space="preserve">12C26214304915</t>
  </si>
  <si>
    <r>
      <rPr>
        <sz val="10"/>
        <rFont val="Noto Sans"/>
        <family val="2"/>
      </rPr>
      <t xml:space="preserve">基于云架构模式下的商赢通</t>
    </r>
    <r>
      <rPr>
        <sz val="10"/>
        <rFont val="宋体"/>
        <family val="0"/>
        <charset val="134"/>
      </rPr>
      <t xml:space="preserve">CRM</t>
    </r>
    <r>
      <rPr>
        <sz val="10"/>
        <rFont val="Noto Sans"/>
        <family val="2"/>
      </rPr>
      <t xml:space="preserve">系统</t>
    </r>
  </si>
  <si>
    <t xml:space="preserve">湖南星空传媒有限公司</t>
  </si>
  <si>
    <t xml:space="preserve">12C26214304916</t>
  </si>
  <si>
    <r>
      <rPr>
        <sz val="10"/>
        <rFont val="Noto Sans"/>
        <family val="2"/>
      </rPr>
      <t xml:space="preserve">知临</t>
    </r>
    <r>
      <rPr>
        <sz val="10"/>
        <rFont val="宋体"/>
        <family val="0"/>
        <charset val="134"/>
      </rPr>
      <t xml:space="preserve">AIO</t>
    </r>
    <r>
      <rPr>
        <sz val="10"/>
        <rFont val="Noto Sans"/>
        <family val="2"/>
      </rPr>
      <t xml:space="preserve">管理系统</t>
    </r>
  </si>
  <si>
    <t xml:space="preserve">长沙知临信息科技有限公司</t>
  </si>
  <si>
    <t xml:space="preserve">12C26214304918</t>
  </si>
  <si>
    <r>
      <rPr>
        <sz val="10"/>
        <rFont val="Noto Sans"/>
        <family val="2"/>
      </rPr>
      <t xml:space="preserve">基于基带</t>
    </r>
    <r>
      <rPr>
        <sz val="10"/>
        <rFont val="宋体"/>
        <family val="0"/>
        <charset val="134"/>
      </rPr>
      <t xml:space="preserve">EOC</t>
    </r>
    <r>
      <rPr>
        <sz val="10"/>
        <rFont val="Noto Sans"/>
        <family val="2"/>
      </rPr>
      <t xml:space="preserve">的三网融合接入网系统</t>
    </r>
  </si>
  <si>
    <t xml:space="preserve">湖南鼎新沃克信息技术有限公司</t>
  </si>
  <si>
    <t xml:space="preserve">12C26214304920</t>
  </si>
  <si>
    <t xml:space="preserve">集成光子器件封装制造关键技术与工艺</t>
  </si>
  <si>
    <t xml:space="preserve">湖南烽云光电科技有限公司</t>
  </si>
  <si>
    <t xml:space="preserve">12C26214304921</t>
  </si>
  <si>
    <r>
      <rPr>
        <sz val="10"/>
        <rFont val="Noto Sans"/>
        <family val="2"/>
      </rPr>
      <t xml:space="preserve">企业级</t>
    </r>
    <r>
      <rPr>
        <sz val="10"/>
        <rFont val="宋体"/>
        <family val="0"/>
        <charset val="134"/>
      </rPr>
      <t xml:space="preserve">RFID</t>
    </r>
    <r>
      <rPr>
        <sz val="10"/>
        <rFont val="Noto Sans"/>
        <family val="2"/>
      </rPr>
      <t xml:space="preserve">信息服务平台</t>
    </r>
  </si>
  <si>
    <t xml:space="preserve">长沙海星信息技术有限公司</t>
  </si>
  <si>
    <t xml:space="preserve">12C26214304922</t>
  </si>
  <si>
    <t xml:space="preserve">全自动支票汇票可视特征分析仪</t>
  </si>
  <si>
    <t xml:space="preserve">湖南求真电子有限公司</t>
  </si>
  <si>
    <t xml:space="preserve">12C26214304924</t>
  </si>
  <si>
    <r>
      <rPr>
        <sz val="10"/>
        <rFont val="宋体"/>
        <family val="0"/>
        <charset val="134"/>
      </rPr>
      <t xml:space="preserve">CTC</t>
    </r>
    <r>
      <rPr>
        <sz val="10"/>
        <rFont val="Noto Sans"/>
        <family val="2"/>
      </rPr>
      <t xml:space="preserve">分散自律调度集中仿真教学系统</t>
    </r>
  </si>
  <si>
    <t xml:space="preserve">湖南高铁时代数字化科技有限公司</t>
  </si>
  <si>
    <t xml:space="preserve">12C26214304925</t>
  </si>
  <si>
    <r>
      <rPr>
        <sz val="10"/>
        <rFont val="Noto Sans"/>
        <family val="2"/>
      </rPr>
      <t xml:space="preserve">新型大功率白光</t>
    </r>
    <r>
      <rPr>
        <sz val="10"/>
        <rFont val="宋体"/>
        <family val="0"/>
        <charset val="134"/>
      </rPr>
      <t xml:space="preserve">LED</t>
    </r>
    <r>
      <rPr>
        <sz val="10"/>
        <rFont val="Noto Sans"/>
        <family val="2"/>
      </rPr>
      <t xml:space="preserve">路灯</t>
    </r>
  </si>
  <si>
    <t xml:space="preserve">长沙昆士莱照明科技有限公司</t>
  </si>
  <si>
    <t xml:space="preserve">12C26214304926</t>
  </si>
  <si>
    <r>
      <rPr>
        <sz val="10"/>
        <rFont val="宋体"/>
        <family val="0"/>
        <charset val="134"/>
      </rPr>
      <t xml:space="preserve">Java</t>
    </r>
    <r>
      <rPr>
        <sz val="10"/>
        <rFont val="Noto Sans"/>
        <family val="2"/>
      </rPr>
      <t xml:space="preserve">程序分析与模型检查工具包</t>
    </r>
  </si>
  <si>
    <t xml:space="preserve">湖南亿谷信息科技发展有限公司</t>
  </si>
  <si>
    <t xml:space="preserve">12C26214304927</t>
  </si>
  <si>
    <r>
      <rPr>
        <sz val="10"/>
        <rFont val="Noto Sans"/>
        <family val="2"/>
      </rPr>
      <t xml:space="preserve">照射角度可调、高效散热大功率</t>
    </r>
    <r>
      <rPr>
        <sz val="10"/>
        <rFont val="宋体"/>
        <family val="0"/>
        <charset val="134"/>
      </rPr>
      <t xml:space="preserve">LED</t>
    </r>
    <r>
      <rPr>
        <sz val="10"/>
        <rFont val="Noto Sans"/>
        <family val="2"/>
      </rPr>
      <t xml:space="preserve">路灯</t>
    </r>
  </si>
  <si>
    <t xml:space="preserve">长沙必拓普光电科技有限公司</t>
  </si>
  <si>
    <t xml:space="preserve">12C26214304928</t>
  </si>
  <si>
    <t xml:space="preserve">电路实时智能检测和故障诊断仪器</t>
  </si>
  <si>
    <t xml:space="preserve">长沙河野电气科技有限公司</t>
  </si>
  <si>
    <t xml:space="preserve">12C26214304929</t>
  </si>
  <si>
    <r>
      <rPr>
        <sz val="10"/>
        <rFont val="Noto Sans"/>
        <family val="2"/>
      </rPr>
      <t xml:space="preserve">智能型高亮度低功耗</t>
    </r>
    <r>
      <rPr>
        <sz val="10"/>
        <rFont val="宋体"/>
        <family val="0"/>
        <charset val="134"/>
      </rPr>
      <t xml:space="preserve">LED</t>
    </r>
    <r>
      <rPr>
        <sz val="10"/>
        <rFont val="Noto Sans"/>
        <family val="2"/>
      </rPr>
      <t xml:space="preserve">照明产品</t>
    </r>
  </si>
  <si>
    <t xml:space="preserve">湖南纯英光电科技有限公司</t>
  </si>
  <si>
    <t xml:space="preserve">12C26214304930</t>
  </si>
  <si>
    <t xml:space="preserve">花炮企业信息化管理系统</t>
  </si>
  <si>
    <t xml:space="preserve">湖南省联盟信息技术发展有限公司</t>
  </si>
  <si>
    <t xml:space="preserve">12C26214304931</t>
  </si>
  <si>
    <t xml:space="preserve">移动语义搜索信息对接中间件系统</t>
  </si>
  <si>
    <t xml:space="preserve">长沙融一网络科技有限公司</t>
  </si>
  <si>
    <t xml:space="preserve">12C26214304932</t>
  </si>
  <si>
    <t xml:space="preserve">个人计算平台安全隔离执行环境</t>
  </si>
  <si>
    <t xml:space="preserve">长沙网瓶信息技术有限公司</t>
  </si>
  <si>
    <t xml:space="preserve">12C26214304933</t>
  </si>
  <si>
    <t xml:space="preserve">机泵节能设计技术服务</t>
  </si>
  <si>
    <t xml:space="preserve">湖南利能科技股份有限公司</t>
  </si>
  <si>
    <t xml:space="preserve">12C26214304934</t>
  </si>
  <si>
    <t xml:space="preserve">便携式位移与加速度振动信号测试系统</t>
  </si>
  <si>
    <t xml:space="preserve">湘潭晟兴科技有限公司</t>
  </si>
  <si>
    <t xml:space="preserve">12C26214304935</t>
  </si>
  <si>
    <r>
      <rPr>
        <sz val="10"/>
        <rFont val="宋体"/>
        <family val="0"/>
        <charset val="134"/>
      </rPr>
      <t xml:space="preserve">2BYD-6</t>
    </r>
    <r>
      <rPr>
        <sz val="10"/>
        <rFont val="Noto Sans"/>
        <family val="2"/>
      </rPr>
      <t xml:space="preserve">型油菜浅耕直播施肥联合播种机</t>
    </r>
  </si>
  <si>
    <t xml:space="preserve">长沙市农旺工程机械有限公司</t>
  </si>
  <si>
    <t xml:space="preserve">12C26214304936</t>
  </si>
  <si>
    <t xml:space="preserve">少喂入先脱后割式水稻微型联合收割机</t>
  </si>
  <si>
    <t xml:space="preserve">永州市旺龙农业机械制造有限公司</t>
  </si>
  <si>
    <t xml:space="preserve">12C26214304937</t>
  </si>
  <si>
    <t xml:space="preserve">回转窑高温反应区非接触式测温系统</t>
  </si>
  <si>
    <t xml:space="preserve">长沙凌慧仪表科技有限公司</t>
  </si>
  <si>
    <t xml:space="preserve">12C26214304938</t>
  </si>
  <si>
    <r>
      <rPr>
        <sz val="10"/>
        <rFont val="宋体"/>
        <family val="0"/>
        <charset val="134"/>
      </rPr>
      <t xml:space="preserve">HZYZ38</t>
    </r>
    <r>
      <rPr>
        <sz val="10"/>
        <rFont val="Noto Sans"/>
        <family val="2"/>
      </rPr>
      <t xml:space="preserve">后腔回油型液压凿岩机</t>
    </r>
  </si>
  <si>
    <t xml:space="preserve">湖南恒至海卓凿岩机械有限公司</t>
  </si>
  <si>
    <t xml:space="preserve">12C26214304939</t>
  </si>
  <si>
    <t xml:space="preserve">具有再生制动技术的新型电动自行车驱动控制器</t>
  </si>
  <si>
    <t xml:space="preserve">长沙力腾电子科技有限公司</t>
  </si>
  <si>
    <t xml:space="preserve">12C26214304940</t>
  </si>
  <si>
    <t xml:space="preserve">新型高适应高节能清淤机械</t>
  </si>
  <si>
    <t xml:space="preserve">湖南益晟机械科技有限公司</t>
  </si>
  <si>
    <t xml:space="preserve">12C26214304941</t>
  </si>
  <si>
    <t xml:space="preserve">全液压集堆式芦苇收割机</t>
  </si>
  <si>
    <t xml:space="preserve">湖南润丰农机有限公司</t>
  </si>
  <si>
    <t xml:space="preserve">12C26214304943</t>
  </si>
  <si>
    <t xml:space="preserve">智能电网高精度时间同步系统</t>
  </si>
  <si>
    <t xml:space="preserve">湖南恒汇电气自动化有限公司</t>
  </si>
  <si>
    <t xml:space="preserve">12C26214304946</t>
  </si>
  <si>
    <r>
      <rPr>
        <sz val="10"/>
        <rFont val="Noto Sans"/>
        <family val="2"/>
      </rPr>
      <t xml:space="preserve">超高速</t>
    </r>
    <r>
      <rPr>
        <sz val="10"/>
        <rFont val="宋体"/>
        <family val="0"/>
        <charset val="134"/>
      </rPr>
      <t xml:space="preserve">CBN</t>
    </r>
    <r>
      <rPr>
        <sz val="10"/>
        <rFont val="Noto Sans"/>
        <family val="2"/>
      </rPr>
      <t xml:space="preserve">随动数控磨床</t>
    </r>
  </si>
  <si>
    <t xml:space="preserve">湖南杰克数控磨床有限公司</t>
  </si>
  <si>
    <t xml:space="preserve">12C26214304947</t>
  </si>
  <si>
    <t xml:space="preserve">基于智能电网建设的大型电力变压器早期故障预警系统</t>
  </si>
  <si>
    <t xml:space="preserve">长沙骏姆测控设备有限公司</t>
  </si>
  <si>
    <t xml:space="preserve">12C26214304948</t>
  </si>
  <si>
    <t xml:space="preserve">电子雷管用延期装置及起爆器</t>
  </si>
  <si>
    <t xml:space="preserve">湖南斧欣科技有限责任公司</t>
  </si>
  <si>
    <t xml:space="preserve">12C26214304949</t>
  </si>
  <si>
    <t xml:space="preserve">全液压一体化多用途切削钻机</t>
  </si>
  <si>
    <t xml:space="preserve">长沙瑞巢机械有限公司</t>
  </si>
  <si>
    <t xml:space="preserve">12C26214304950</t>
  </si>
  <si>
    <t xml:space="preserve">基于红外结构光的集装箱吊具抓箱作业智能感知系统</t>
  </si>
  <si>
    <t xml:space="preserve">长沙科尊信息技术有限公司</t>
  </si>
  <si>
    <t xml:space="preserve">12C26214304952</t>
  </si>
  <si>
    <t xml:space="preserve">全自动在线化学耗氧量和生物耗氧量的检测仪</t>
  </si>
  <si>
    <t xml:space="preserve">长沙联智环境技术有限公司</t>
  </si>
  <si>
    <t xml:space="preserve">12C26214304953</t>
  </si>
  <si>
    <r>
      <rPr>
        <sz val="10"/>
        <rFont val="Noto Sans"/>
        <family val="2"/>
      </rPr>
      <t xml:space="preserve">基于</t>
    </r>
    <r>
      <rPr>
        <sz val="10"/>
        <rFont val="宋体"/>
        <family val="0"/>
        <charset val="134"/>
      </rPr>
      <t xml:space="preserve">SOC</t>
    </r>
    <r>
      <rPr>
        <sz val="10"/>
        <rFont val="Noto Sans"/>
        <family val="2"/>
      </rPr>
      <t xml:space="preserve">架构的体用全数字</t>
    </r>
    <r>
      <rPr>
        <sz val="10"/>
        <rFont val="宋体"/>
        <family val="0"/>
        <charset val="134"/>
      </rPr>
      <t xml:space="preserve">B</t>
    </r>
    <r>
      <rPr>
        <sz val="10"/>
        <rFont val="Noto Sans"/>
        <family val="2"/>
      </rPr>
      <t xml:space="preserve">超诊断仪</t>
    </r>
  </si>
  <si>
    <t xml:space="preserve">湖南高科电子科技有限公司</t>
  </si>
  <si>
    <t xml:space="preserve">12C26214304954</t>
  </si>
  <si>
    <r>
      <rPr>
        <sz val="10"/>
        <rFont val="Noto Sans"/>
        <family val="2"/>
      </rPr>
      <t xml:space="preserve">智能人机终端及基于</t>
    </r>
    <r>
      <rPr>
        <sz val="10"/>
        <rFont val="宋体"/>
        <family val="0"/>
        <charset val="134"/>
      </rPr>
      <t xml:space="preserve">G</t>
    </r>
    <r>
      <rPr>
        <sz val="10"/>
        <rFont val="Noto Sans"/>
        <family val="2"/>
      </rPr>
      <t xml:space="preserve">语言的人机交互编程软件平台</t>
    </r>
  </si>
  <si>
    <t xml:space="preserve">长沙三优合达电子科技有限公司</t>
  </si>
  <si>
    <t xml:space="preserve">12C26214304955</t>
  </si>
  <si>
    <t xml:space="preserve">新型主被动一体智能减振器</t>
  </si>
  <si>
    <t xml:space="preserve">湘潭市汇欣机电科技有限公司</t>
  </si>
  <si>
    <t xml:space="preserve">12C26214304956</t>
  </si>
  <si>
    <r>
      <rPr>
        <sz val="10"/>
        <rFont val="Noto Sans"/>
        <family val="2"/>
      </rPr>
      <t xml:space="preserve">八轴五联动</t>
    </r>
    <r>
      <rPr>
        <sz val="10"/>
        <rFont val="宋体"/>
        <family val="0"/>
        <charset val="134"/>
      </rPr>
      <t xml:space="preserve">H350G</t>
    </r>
    <r>
      <rPr>
        <sz val="10"/>
        <rFont val="Noto Sans"/>
        <family val="2"/>
      </rPr>
      <t xml:space="preserve">数控螺旋锥齿轮磨齿机</t>
    </r>
  </si>
  <si>
    <t xml:space="preserve">长沙哈量凯帅精密机械有限公司</t>
  </si>
  <si>
    <t xml:space="preserve">12C26214304957</t>
  </si>
  <si>
    <t xml:space="preserve">盾构机用多滚刀回转切削试验成套设备</t>
  </si>
  <si>
    <t xml:space="preserve">株洲华华科城冶金设备制造有限公司</t>
  </si>
  <si>
    <t xml:space="preserve">12C26214304962</t>
  </si>
  <si>
    <t xml:space="preserve">电动轮矿山运输车二通插装阀液压控制系统</t>
  </si>
  <si>
    <t xml:space="preserve">湖南鸿辉科技有限公司</t>
  </si>
  <si>
    <t xml:space="preserve">12C26214304963</t>
  </si>
  <si>
    <t xml:space="preserve">高精度智能数字微电流传感器</t>
  </si>
  <si>
    <t xml:space="preserve">长沙市合云电子科技有限公司</t>
  </si>
  <si>
    <t xml:space="preserve">12C26214304964</t>
  </si>
  <si>
    <t xml:space="preserve">高效环保静压沉管桩机</t>
  </si>
  <si>
    <t xml:space="preserve">湖南有色重机工程机械有限公司</t>
  </si>
  <si>
    <t xml:space="preserve">12C26214304965</t>
  </si>
  <si>
    <t xml:space="preserve">高精度大包浇铸全自动控制系统</t>
  </si>
  <si>
    <t xml:space="preserve">湖南镭目科技有限公司</t>
  </si>
  <si>
    <t xml:space="preserve">12C26214304966</t>
  </si>
  <si>
    <t xml:space="preserve">全自动低能耗、高燃效沥青拌合机煤粉燃烧器</t>
  </si>
  <si>
    <t xml:space="preserve">郴州市三联路面机械有限责任公司</t>
  </si>
  <si>
    <t xml:space="preserve">12C26214304967</t>
  </si>
  <si>
    <t xml:space="preserve">数字医学影像与远程视频会诊系统</t>
  </si>
  <si>
    <t xml:space="preserve">长沙博为软件技术有限公司</t>
  </si>
  <si>
    <t xml:space="preserve">12C26214304968</t>
  </si>
  <si>
    <t xml:space="preserve">鸟苷工程菌培育及鸟苷产品制造</t>
  </si>
  <si>
    <t xml:space="preserve">湖南赛康德生物科技有限公司</t>
  </si>
  <si>
    <t xml:space="preserve">12C26214304970</t>
  </si>
  <si>
    <t xml:space="preserve">以葡萄酒厂废渣为原料制备白藜芦醇提取物</t>
  </si>
  <si>
    <t xml:space="preserve">湖南三为生物科技有限公司</t>
  </si>
  <si>
    <t xml:space="preserve">12C26214304971</t>
  </si>
  <si>
    <r>
      <rPr>
        <sz val="10"/>
        <rFont val="Noto Sans"/>
        <family val="2"/>
      </rPr>
      <t xml:space="preserve">快速高效</t>
    </r>
    <r>
      <rPr>
        <sz val="10"/>
        <rFont val="宋体"/>
        <family val="0"/>
        <charset val="134"/>
      </rPr>
      <t xml:space="preserve">DNA</t>
    </r>
    <r>
      <rPr>
        <sz val="10"/>
        <rFont val="Noto Sans"/>
        <family val="2"/>
      </rPr>
      <t xml:space="preserve">重组试剂盒</t>
    </r>
  </si>
  <si>
    <t xml:space="preserve">湖南晶科生物科技有限公司</t>
  </si>
  <si>
    <t xml:space="preserve">12C26214304973</t>
  </si>
  <si>
    <t xml:space="preserve">羟基喜树碱隐形纳米脂质体</t>
  </si>
  <si>
    <t xml:space="preserve">湖南易能生物医药有限公司</t>
  </si>
  <si>
    <t xml:space="preserve">12C26214304974</t>
  </si>
  <si>
    <t xml:space="preserve">抗肿瘤原料药和厚朴酚</t>
  </si>
  <si>
    <t xml:space="preserve">长沙涵美生物科技有限公司</t>
  </si>
  <si>
    <t xml:space="preserve">12C26214304976</t>
  </si>
  <si>
    <t xml:space="preserve">广适性高活力纤维素酶</t>
  </si>
  <si>
    <t xml:space="preserve">长沙威龙生物科技有限公司</t>
  </si>
  <si>
    <t xml:space="preserve">12C26214304977</t>
  </si>
  <si>
    <t xml:space="preserve">微生物发酵技术制取高活力蛋白酶</t>
  </si>
  <si>
    <t xml:space="preserve">湖南百能生化技术有限公司</t>
  </si>
  <si>
    <t xml:space="preserve">12C26214304978</t>
  </si>
  <si>
    <t xml:space="preserve">铁皮石斛生态高效综合栽培技术中试与产业化示范</t>
  </si>
  <si>
    <t xml:space="preserve">湖南中丹生物工程有限责任公司</t>
  </si>
  <si>
    <t xml:space="preserve">12C26214304979</t>
  </si>
  <si>
    <t xml:space="preserve">用于钼酸盐溶液中深度除钨的改性树脂的制备工艺</t>
  </si>
  <si>
    <t xml:space="preserve">湖南宏邦净化技术有限公司</t>
  </si>
  <si>
    <t xml:space="preserve">12C26214304980</t>
  </si>
  <si>
    <t xml:space="preserve">消失模铸造高端机床用高性能铸件</t>
  </si>
  <si>
    <t xml:space="preserve">嘉禾巨人机床有限公司</t>
  </si>
  <si>
    <t xml:space="preserve">12C26214304984</t>
  </si>
  <si>
    <t xml:space="preserve">金刚石增强碳化硅基复合材料</t>
  </si>
  <si>
    <t xml:space="preserve">长沙米诺特种陶瓷材料技术有限公司</t>
  </si>
  <si>
    <t xml:space="preserve">12C26214304987</t>
  </si>
  <si>
    <r>
      <rPr>
        <sz val="10"/>
        <rFont val="宋体"/>
        <family val="0"/>
        <charset val="134"/>
      </rPr>
      <t xml:space="preserve">SiC</t>
    </r>
    <r>
      <rPr>
        <sz val="10"/>
        <rFont val="Noto Sans"/>
        <family val="2"/>
      </rPr>
      <t xml:space="preserve">晶须增韧</t>
    </r>
    <r>
      <rPr>
        <sz val="10"/>
        <rFont val="宋体"/>
        <family val="0"/>
        <charset val="134"/>
      </rPr>
      <t xml:space="preserve">[Ti(CN)]</t>
    </r>
    <r>
      <rPr>
        <sz val="10"/>
        <rFont val="Noto Sans"/>
        <family val="2"/>
      </rPr>
      <t xml:space="preserve">基金属陶瓷切削刀具</t>
    </r>
  </si>
  <si>
    <t xml:space="preserve">株洲天利钻具有限公司</t>
  </si>
  <si>
    <t xml:space="preserve">12C26214304989</t>
  </si>
  <si>
    <t xml:space="preserve">高性能人造金刚石制品用胎体预合金粉末的制备</t>
  </si>
  <si>
    <t xml:space="preserve">长沙拓智金属材料科技有限责任公司</t>
  </si>
  <si>
    <t xml:space="preserve">12C26214304990</t>
  </si>
  <si>
    <t xml:space="preserve">用于硫酸装置、烟气脱硫设备的重防腐涂料</t>
  </si>
  <si>
    <t xml:space="preserve">湖南强邦化工科技有限公司</t>
  </si>
  <si>
    <t xml:space="preserve">12C26214304993</t>
  </si>
  <si>
    <t xml:space="preserve">环保型苎麻塑料复合材料及其制成品</t>
  </si>
  <si>
    <t xml:space="preserve">沅江博富新材料科技有限公司</t>
  </si>
  <si>
    <t xml:space="preserve">12C26214304994</t>
  </si>
  <si>
    <t xml:space="preserve">压缩与吸附法双压制冷小型中央空调</t>
  </si>
  <si>
    <t xml:space="preserve">湖南开创电器有限责任公司</t>
  </si>
  <si>
    <t xml:space="preserve">12C26214304995</t>
  </si>
  <si>
    <t xml:space="preserve">太阳能热水器与节能炉灶组合节能系统</t>
  </si>
  <si>
    <t xml:space="preserve">湖南湘麓新能源科技有限公司</t>
  </si>
  <si>
    <t xml:space="preserve">12C26214304996</t>
  </si>
  <si>
    <t xml:space="preserve">节能环保型冷却塔</t>
  </si>
  <si>
    <t xml:space="preserve">娄底市翔宇节能环保设备有限公司</t>
  </si>
  <si>
    <t xml:space="preserve">12C26214304997</t>
  </si>
  <si>
    <t xml:space="preserve">电力煤粉球磨节能改造综合服务技术</t>
  </si>
  <si>
    <t xml:space="preserve">湖南红宇节能服务有限公司</t>
  </si>
  <si>
    <t xml:space="preserve">12C26214304998</t>
  </si>
  <si>
    <t xml:space="preserve">聚焦式自动跟踪太阳能光热高温利用系统</t>
  </si>
  <si>
    <t xml:space="preserve">长沙夸父太阳能科技有限公司</t>
  </si>
  <si>
    <t xml:space="preserve">12C26214304999</t>
  </si>
  <si>
    <t xml:space="preserve">基于低成本高性能三元材料的圆柱型锂离子电池</t>
  </si>
  <si>
    <t xml:space="preserve">株洲市弘强能源有限公司</t>
  </si>
  <si>
    <t xml:space="preserve">12C26214305000</t>
  </si>
  <si>
    <t xml:space="preserve">高功率长寿命安全型锂离子电池</t>
  </si>
  <si>
    <t xml:space="preserve">长沙业翔能源科技有限公司</t>
  </si>
  <si>
    <t xml:space="preserve">12C26214305003</t>
  </si>
  <si>
    <t xml:space="preserve">高炉煤气吸附浓缩工艺及设备</t>
  </si>
  <si>
    <t xml:space="preserve">长沙市新龙机电科技有限公司</t>
  </si>
  <si>
    <t xml:space="preserve">12C26214305004</t>
  </si>
  <si>
    <t xml:space="preserve">多功能型节能环保一体化双压机家用中央空调</t>
  </si>
  <si>
    <t xml:space="preserve">长沙小鸽空调有限公司</t>
  </si>
  <si>
    <t xml:space="preserve">12C26214305006</t>
  </si>
  <si>
    <t xml:space="preserve">高性能动力锂离子电池负极材料</t>
  </si>
  <si>
    <t xml:space="preserve">长沙格翎电池材料有限公司</t>
  </si>
  <si>
    <t xml:space="preserve">12C26214305007</t>
  </si>
  <si>
    <t xml:space="preserve">超级电容器电极材料——纳米炭纤维</t>
  </si>
  <si>
    <t xml:space="preserve">岳阳市驰瑞电子科技有限公司</t>
  </si>
  <si>
    <t xml:space="preserve">12C26214305009</t>
  </si>
  <si>
    <r>
      <rPr>
        <sz val="10"/>
        <rFont val="Noto Sans"/>
        <family val="2"/>
      </rPr>
      <t xml:space="preserve">新型</t>
    </r>
    <r>
      <rPr>
        <sz val="10"/>
        <rFont val="宋体"/>
        <family val="0"/>
        <charset val="134"/>
      </rPr>
      <t xml:space="preserve">3G</t>
    </r>
    <r>
      <rPr>
        <sz val="10"/>
        <rFont val="Noto Sans"/>
        <family val="2"/>
      </rPr>
      <t xml:space="preserve">智能控制低衰减高效能太阳能路灯类产品</t>
    </r>
  </si>
  <si>
    <t xml:space="preserve">湖南省天赐阳光太阳能有限责任公司</t>
  </si>
  <si>
    <t xml:space="preserve">12C26214305010</t>
  </si>
  <si>
    <r>
      <rPr>
        <sz val="10"/>
        <rFont val="Noto Sans"/>
        <family val="2"/>
      </rPr>
      <t xml:space="preserve">生物</t>
    </r>
    <r>
      <rPr>
        <sz val="10"/>
        <rFont val="宋体"/>
        <family val="0"/>
        <charset val="134"/>
      </rPr>
      <t xml:space="preserve">-</t>
    </r>
    <r>
      <rPr>
        <sz val="10"/>
        <rFont val="Noto Sans"/>
        <family val="2"/>
      </rPr>
      <t xml:space="preserve">光催化法处理恶臭及有机气体的技术与装置</t>
    </r>
  </si>
  <si>
    <t xml:space="preserve">长沙恒捷环保科技有限公司</t>
  </si>
  <si>
    <t xml:space="preserve">12C26214305011</t>
  </si>
  <si>
    <t xml:space="preserve">基于表面活性剂的伞罩型湿式净化燃煤黑烟装置</t>
  </si>
  <si>
    <t xml:space="preserve">长沙市恒德科技开发有限公司</t>
  </si>
  <si>
    <t xml:space="preserve">12C26214305012</t>
  </si>
  <si>
    <t xml:space="preserve">低温等离子体空气杀菌净化机</t>
  </si>
  <si>
    <t xml:space="preserve">湖南科利尔环保科技有限公司</t>
  </si>
  <si>
    <t xml:space="preserve">12C26214305014</t>
  </si>
  <si>
    <t xml:space="preserve">智能高效数字土壤淋洗机</t>
  </si>
  <si>
    <t xml:space="preserve">长沙正科机电科技有限公司</t>
  </si>
  <si>
    <t xml:space="preserve">12C26214305015</t>
  </si>
  <si>
    <t xml:space="preserve">环保节能型多喷嘴碟式射流曝气器</t>
  </si>
  <si>
    <t xml:space="preserve">湖南大地美环境科技股份有限公司</t>
  </si>
  <si>
    <t xml:space="preserve">12C26214305016</t>
  </si>
  <si>
    <r>
      <rPr>
        <sz val="10"/>
        <rFont val="Noto Sans"/>
        <family val="2"/>
      </rPr>
      <t xml:space="preserve">基于新型吸附剂</t>
    </r>
    <r>
      <rPr>
        <sz val="10"/>
        <rFont val="宋体"/>
        <family val="0"/>
        <charset val="134"/>
      </rPr>
      <t xml:space="preserve">Amar-01</t>
    </r>
    <r>
      <rPr>
        <sz val="10"/>
        <rFont val="Noto Sans"/>
        <family val="2"/>
      </rPr>
      <t xml:space="preserve">的氨氮废水处理系统</t>
    </r>
  </si>
  <si>
    <t xml:space="preserve">湖南康盟环保科技有限公司</t>
  </si>
  <si>
    <t xml:space="preserve">12C26214305019</t>
  </si>
  <si>
    <t xml:space="preserve">微生物技术在铜钴合金的分离与深加工上的应用研究</t>
  </si>
  <si>
    <t xml:space="preserve">湖南世纪垠天鑫业科技有限公司</t>
  </si>
  <si>
    <t xml:space="preserve">12C26214305020</t>
  </si>
  <si>
    <r>
      <rPr>
        <sz val="10"/>
        <rFont val="Noto Sans"/>
        <family val="2"/>
      </rPr>
      <t xml:space="preserve">催化型微电解</t>
    </r>
    <r>
      <rPr>
        <sz val="10"/>
        <rFont val="宋体"/>
        <family val="0"/>
        <charset val="134"/>
      </rPr>
      <t xml:space="preserve">-Fenton-Baf</t>
    </r>
    <r>
      <rPr>
        <sz val="10"/>
        <rFont val="Noto Sans"/>
        <family val="2"/>
      </rPr>
      <t xml:space="preserve">工艺对焦化废水深度处理的技术与设备</t>
    </r>
  </si>
  <si>
    <t xml:space="preserve">湖南水务机电设备成套技术有限公司</t>
  </si>
  <si>
    <t xml:space="preserve">12C26214305021</t>
  </si>
  <si>
    <t xml:space="preserve">利用电解锰酸浸废渣中可溶锰生产高纯电解锰</t>
  </si>
  <si>
    <t xml:space="preserve">保靖友丰创宇科技研发有限公司</t>
  </si>
  <si>
    <t xml:space="preserve">12C26214305022</t>
  </si>
  <si>
    <t xml:space="preserve">铁屑清扫、收集自动压缩打包设备</t>
  </si>
  <si>
    <t xml:space="preserve">长沙轩欣机电设备有限公司</t>
  </si>
  <si>
    <t xml:space="preserve">12C26214305023</t>
  </si>
  <si>
    <t xml:space="preserve">可自控一体化低频超声波在线动态清洗膜生物反应器</t>
  </si>
  <si>
    <t xml:space="preserve">湖南省锐赛科环保科技有限公司</t>
  </si>
  <si>
    <t xml:space="preserve">12C26214305024</t>
  </si>
  <si>
    <t xml:space="preserve">多通道文丘里湿法废气净化装置</t>
  </si>
  <si>
    <t xml:space="preserve">长沙陵峰环保科技有限公司</t>
  </si>
  <si>
    <t xml:space="preserve">12C26214305025</t>
  </si>
  <si>
    <t xml:space="preserve">酷睿粉煤灰分选系统</t>
  </si>
  <si>
    <t xml:space="preserve">长沙酷睿环保科技有限公司</t>
  </si>
  <si>
    <t xml:space="preserve">12C26214305026</t>
  </si>
  <si>
    <r>
      <rPr>
        <sz val="10"/>
        <rFont val="宋体"/>
        <family val="0"/>
        <charset val="134"/>
      </rPr>
      <t xml:space="preserve">YES-SED</t>
    </r>
    <r>
      <rPr>
        <sz val="10"/>
        <rFont val="Noto Sans"/>
        <family val="2"/>
      </rPr>
      <t xml:space="preserve">智能公交站亭</t>
    </r>
  </si>
  <si>
    <t xml:space="preserve">湖南新亚胜科技发展有限公司</t>
  </si>
  <si>
    <t xml:space="preserve">12C26214305028</t>
  </si>
  <si>
    <t xml:space="preserve">基于集团（钢铁企业）管控的复合型技改投资项目管理一体化信息平台</t>
  </si>
  <si>
    <t xml:space="preserve">湖南天工远科信息技术有限责任公司</t>
  </si>
  <si>
    <t xml:space="preserve">12C26214305034</t>
  </si>
  <si>
    <r>
      <rPr>
        <sz val="10"/>
        <rFont val="宋体"/>
        <family val="0"/>
        <charset val="134"/>
      </rPr>
      <t xml:space="preserve">CPG500</t>
    </r>
    <r>
      <rPr>
        <sz val="10"/>
        <rFont val="Noto Sans"/>
        <family val="2"/>
      </rPr>
      <t xml:space="preserve">型高速铁路无缝线路长轨条铺轨机组</t>
    </r>
  </si>
  <si>
    <t xml:space="preserve">株洲新通铁路装备有限公司</t>
  </si>
  <si>
    <t xml:space="preserve">12C26214305036</t>
  </si>
  <si>
    <r>
      <rPr>
        <sz val="10"/>
        <rFont val="宋体"/>
        <family val="0"/>
        <charset val="134"/>
      </rPr>
      <t xml:space="preserve">SY</t>
    </r>
    <r>
      <rPr>
        <sz val="10"/>
        <rFont val="Noto Sans"/>
        <family val="2"/>
      </rPr>
      <t xml:space="preserve">广义旋臼磨</t>
    </r>
  </si>
  <si>
    <t xml:space="preserve">湖南广义科技有限公司</t>
  </si>
  <si>
    <t xml:space="preserve">12C26214305037</t>
  </si>
  <si>
    <t xml:space="preserve">面向基层医疗检验自动化多功能镜检仪</t>
  </si>
  <si>
    <t xml:space="preserve">长沙高新技术产业开发区爱威科技实业有限公司</t>
  </si>
  <si>
    <t xml:space="preserve">12C26214305048</t>
  </si>
  <si>
    <r>
      <rPr>
        <sz val="10"/>
        <rFont val="Noto Sans"/>
        <family val="2"/>
      </rPr>
      <t xml:space="preserve">碳</t>
    </r>
    <r>
      <rPr>
        <sz val="10"/>
        <rFont val="宋体"/>
        <family val="0"/>
        <charset val="134"/>
      </rPr>
      <t xml:space="preserve">-</t>
    </r>
    <r>
      <rPr>
        <sz val="10"/>
        <rFont val="Noto Sans"/>
        <family val="2"/>
      </rPr>
      <t xml:space="preserve">碳复合材料多晶硅氢化炉热场系统</t>
    </r>
  </si>
  <si>
    <t xml:space="preserve">湖南南方搏云新材料有限责任公司</t>
  </si>
  <si>
    <t xml:space="preserve">12C26214305050</t>
  </si>
  <si>
    <t xml:space="preserve">低温液相沉淀氧化法生产高密度球形四氧化三钴</t>
  </si>
  <si>
    <t xml:space="preserve">湖南红太阳电源新材料股份有限公司</t>
  </si>
  <si>
    <t xml:space="preserve">广东省</t>
  </si>
  <si>
    <t xml:space="preserve">12C26114405411</t>
  </si>
  <si>
    <t xml:space="preserve">自动柜员机安全防护舱</t>
  </si>
  <si>
    <t xml:space="preserve">台山平安五金制品有限公司</t>
  </si>
  <si>
    <t xml:space="preserve">12C26114405415</t>
  </si>
  <si>
    <t xml:space="preserve">高比能电动汽车驱动系统直流支撑电容器</t>
  </si>
  <si>
    <t xml:space="preserve">佛山市顺容电气有限公司</t>
  </si>
  <si>
    <t xml:space="preserve">12C26114405416</t>
  </si>
  <si>
    <r>
      <rPr>
        <sz val="10"/>
        <rFont val="Noto Sans"/>
        <family val="2"/>
      </rPr>
      <t xml:space="preserve">基于媒体处理器的</t>
    </r>
    <r>
      <rPr>
        <sz val="10"/>
        <rFont val="宋体"/>
        <family val="0"/>
        <charset val="134"/>
      </rPr>
      <t xml:space="preserve">3G</t>
    </r>
    <r>
      <rPr>
        <sz val="10"/>
        <rFont val="Noto Sans"/>
        <family val="2"/>
      </rPr>
      <t xml:space="preserve">可视电话</t>
    </r>
  </si>
  <si>
    <t xml:space="preserve">惠州市惠阳区美思奇实业发展有限公司</t>
  </si>
  <si>
    <t xml:space="preserve">12C26114405417</t>
  </si>
  <si>
    <r>
      <rPr>
        <sz val="10"/>
        <rFont val="宋体"/>
        <family val="0"/>
        <charset val="134"/>
      </rPr>
      <t xml:space="preserve">JCP-W2300</t>
    </r>
    <r>
      <rPr>
        <sz val="10"/>
        <rFont val="Noto Sans"/>
        <family val="2"/>
      </rPr>
      <t xml:space="preserve">移动靶磁控溅射镀膜设备</t>
    </r>
  </si>
  <si>
    <t xml:space="preserve">广东中环真空设备有限公司</t>
  </si>
  <si>
    <t xml:space="preserve">12C26114405418</t>
  </si>
  <si>
    <t xml:space="preserve">全自动太阳能（热泵辅助）直饮水系统</t>
  </si>
  <si>
    <t xml:space="preserve">广东红日太阳能有限公司</t>
  </si>
  <si>
    <t xml:space="preserve">12C26114405421</t>
  </si>
  <si>
    <r>
      <rPr>
        <sz val="10"/>
        <rFont val="宋体"/>
        <family val="0"/>
        <charset val="134"/>
      </rPr>
      <t xml:space="preserve">MPP</t>
    </r>
    <r>
      <rPr>
        <sz val="10"/>
        <rFont val="Noto Sans"/>
        <family val="2"/>
      </rPr>
      <t xml:space="preserve">无卤阻燃丙纶</t>
    </r>
  </si>
  <si>
    <t xml:space="preserve">中山科成化纤有限公司</t>
  </si>
  <si>
    <t xml:space="preserve">12C26114405422</t>
  </si>
  <si>
    <t xml:space="preserve">发酵型青梅酒的生产及应用</t>
  </si>
  <si>
    <t xml:space="preserve">广东十二岭酒业有限公司</t>
  </si>
  <si>
    <t xml:space="preserve">12C26114405423</t>
  </si>
  <si>
    <t xml:space="preserve">基于防治柑桔缺素症的微补新型肥料</t>
  </si>
  <si>
    <t xml:space="preserve">汕头市微补植物营养科技有限公司</t>
  </si>
  <si>
    <t xml:space="preserve">12C26114405424</t>
  </si>
  <si>
    <t xml:space="preserve">便携式导航定位移动通信跟踪装置</t>
  </si>
  <si>
    <t xml:space="preserve">广东冠瑞通讯设备有限公司</t>
  </si>
  <si>
    <t xml:space="preserve">12C26114405425</t>
  </si>
  <si>
    <r>
      <rPr>
        <sz val="10"/>
        <rFont val="Noto Sans"/>
        <family val="2"/>
      </rPr>
      <t xml:space="preserve">基于</t>
    </r>
    <r>
      <rPr>
        <sz val="10"/>
        <rFont val="宋体"/>
        <family val="0"/>
        <charset val="134"/>
      </rPr>
      <t xml:space="preserve">Android</t>
    </r>
    <r>
      <rPr>
        <sz val="10"/>
        <rFont val="Noto Sans"/>
        <family val="2"/>
      </rPr>
      <t xml:space="preserve">系统和体感控制的网络及多媒体处理终端</t>
    </r>
  </si>
  <si>
    <t xml:space="preserve">惠州市天敏科技发展有限公司</t>
  </si>
  <si>
    <t xml:space="preserve">12C26114405426</t>
  </si>
  <si>
    <t xml:space="preserve">广州大学城小额支付平台</t>
  </si>
  <si>
    <t xml:space="preserve">广州大学城一卡通有限公司</t>
  </si>
  <si>
    <t xml:space="preserve">12C26114405427</t>
  </si>
  <si>
    <t xml:space="preserve">高效光伏扬水系统的研制及产业化应用</t>
  </si>
  <si>
    <t xml:space="preserve">永坚精机（江门）有限公司</t>
  </si>
  <si>
    <t xml:space="preserve">12C26114405431</t>
  </si>
  <si>
    <r>
      <rPr>
        <sz val="10"/>
        <rFont val="宋体"/>
        <family val="0"/>
        <charset val="134"/>
      </rPr>
      <t xml:space="preserve">ZCF-</t>
    </r>
    <r>
      <rPr>
        <sz val="10"/>
        <rFont val="Noto Sans"/>
        <family val="2"/>
      </rPr>
      <t xml:space="preserve">自动化高性能铝盒包装成套装备</t>
    </r>
  </si>
  <si>
    <t xml:space="preserve">广东粤东机械实业有限公司</t>
  </si>
  <si>
    <t xml:space="preserve">12C26114405433</t>
  </si>
  <si>
    <r>
      <rPr>
        <sz val="10"/>
        <rFont val="Noto Sans"/>
        <family val="2"/>
      </rPr>
      <t xml:space="preserve">甘油法生产环氧氯丙烷工艺（</t>
    </r>
    <r>
      <rPr>
        <sz val="10"/>
        <rFont val="宋体"/>
        <family val="0"/>
        <charset val="134"/>
      </rPr>
      <t xml:space="preserve">ECH</t>
    </r>
    <r>
      <rPr>
        <sz val="10"/>
        <rFont val="Noto Sans"/>
        <family val="2"/>
      </rPr>
      <t xml:space="preserve">）</t>
    </r>
  </si>
  <si>
    <t xml:space="preserve">珠海长先化学科技有限公司</t>
  </si>
  <si>
    <t xml:space="preserve">12C26114405435</t>
  </si>
  <si>
    <r>
      <rPr>
        <sz val="10"/>
        <rFont val="Noto Sans"/>
        <family val="2"/>
      </rPr>
      <t xml:space="preserve">高稳定低光衰高亮度大功率</t>
    </r>
    <r>
      <rPr>
        <sz val="10"/>
        <rFont val="宋体"/>
        <family val="0"/>
        <charset val="134"/>
      </rPr>
      <t xml:space="preserve">LED</t>
    </r>
    <r>
      <rPr>
        <sz val="10"/>
        <rFont val="Noto Sans"/>
        <family val="2"/>
      </rPr>
      <t xml:space="preserve">封装技术的研发及产业化</t>
    </r>
  </si>
  <si>
    <t xml:space="preserve">惠州鸿晟光电有限公司</t>
  </si>
  <si>
    <t xml:space="preserve">12C26114405436</t>
  </si>
  <si>
    <r>
      <rPr>
        <sz val="10"/>
        <rFont val="Noto Sans"/>
        <family val="2"/>
      </rPr>
      <t xml:space="preserve">基于水基流延的钛酸钡</t>
    </r>
    <r>
      <rPr>
        <sz val="10"/>
        <rFont val="宋体"/>
        <family val="0"/>
        <charset val="134"/>
      </rPr>
      <t xml:space="preserve">(BaTiO3)</t>
    </r>
    <r>
      <rPr>
        <sz val="10"/>
        <rFont val="Noto Sans"/>
        <family val="2"/>
      </rPr>
      <t xml:space="preserve">基大容量高压多层陶瓷电容器</t>
    </r>
  </si>
  <si>
    <t xml:space="preserve">广东风华邦科电子有限公司</t>
  </si>
  <si>
    <t xml:space="preserve">12C26114405438</t>
  </si>
  <si>
    <t xml:space="preserve">高速全自动吹软管（瓶）机组</t>
  </si>
  <si>
    <t xml:space="preserve">广东复兴食品机械有限公司</t>
  </si>
  <si>
    <t xml:space="preserve">12C26114405439</t>
  </si>
  <si>
    <t xml:space="preserve">任意角转台及水冷电机主轴一体桥式切割机</t>
  </si>
  <si>
    <t xml:space="preserve">云浮市科特机械有限公司</t>
  </si>
  <si>
    <t xml:space="preserve">12C26114405440</t>
  </si>
  <si>
    <t xml:space="preserve">新一代高性能太阳能电池导电银浆</t>
  </si>
  <si>
    <t xml:space="preserve">肇庆市羚光电子化学品材料科技有限公司</t>
  </si>
  <si>
    <t xml:space="preserve">12C26214405136</t>
  </si>
  <si>
    <r>
      <rPr>
        <sz val="10"/>
        <rFont val="Noto Sans"/>
        <family val="2"/>
      </rPr>
      <t xml:space="preserve">基于</t>
    </r>
    <r>
      <rPr>
        <sz val="10"/>
        <rFont val="宋体"/>
        <family val="0"/>
        <charset val="134"/>
      </rPr>
      <t xml:space="preserve">SaaS</t>
    </r>
    <r>
      <rPr>
        <sz val="10"/>
        <rFont val="Noto Sans"/>
        <family val="2"/>
      </rPr>
      <t xml:space="preserve">模式的商业智能营销管理平台</t>
    </r>
  </si>
  <si>
    <t xml:space="preserve">广州客多传媒广告有限公司</t>
  </si>
  <si>
    <t xml:space="preserve">12C26214405139</t>
  </si>
  <si>
    <t xml:space="preserve">硅灰石选矿与综合利用技术</t>
  </si>
  <si>
    <t xml:space="preserve">连州市岭南硅灰石新材料有限公司</t>
  </si>
  <si>
    <t xml:space="preserve">12C26214405141</t>
  </si>
  <si>
    <t xml:space="preserve">低碳水性工业涂料</t>
  </si>
  <si>
    <t xml:space="preserve">肇庆千江高新材料科技有限公司</t>
  </si>
  <si>
    <t xml:space="preserve">12C26214405146</t>
  </si>
  <si>
    <t xml:space="preserve">陶瓷行业窑炉尾气喷雾半干法治理系统</t>
  </si>
  <si>
    <t xml:space="preserve">佛山市合璟节能环保科技有限公司</t>
  </si>
  <si>
    <t xml:space="preserve">12C26214405147</t>
  </si>
  <si>
    <t xml:space="preserve">基于“无线城市”应用的移动新媒体支撑平台</t>
  </si>
  <si>
    <t xml:space="preserve">广东宇天科技有限公司</t>
  </si>
  <si>
    <t xml:space="preserve">12C26214405150</t>
  </si>
  <si>
    <t xml:space="preserve">集尘式釉面砖无水磨边机及配套系统</t>
  </si>
  <si>
    <t xml:space="preserve">佛山市立本机械设备有限公司</t>
  </si>
  <si>
    <t xml:space="preserve">12C26214405155</t>
  </si>
  <si>
    <t xml:space="preserve">高效全自动调味品生产线成套设备</t>
  </si>
  <si>
    <t xml:space="preserve">肇庆市京欧机械制造有限公司</t>
  </si>
  <si>
    <t xml:space="preserve">12C26214405160</t>
  </si>
  <si>
    <t xml:space="preserve">治疗心血管疾病新药－心安灵胶囊临床试验</t>
  </si>
  <si>
    <t xml:space="preserve">肇庆星湖制药有限公司</t>
  </si>
  <si>
    <t xml:space="preserve">12C26214405163</t>
  </si>
  <si>
    <t xml:space="preserve">治疗慢性阻塞性肺炎中药新药活肺通片</t>
  </si>
  <si>
    <t xml:space="preserve">河源市金源绿色生命有限公司</t>
  </si>
  <si>
    <t xml:space="preserve">12C26214405167</t>
  </si>
  <si>
    <t xml:space="preserve">面向双网融合的位置信息发布系统</t>
  </si>
  <si>
    <t xml:space="preserve">广东华业龙图信息技术股份有限公司</t>
  </si>
  <si>
    <t xml:space="preserve">12C26214405168</t>
  </si>
  <si>
    <t xml:space="preserve">新型碳纤维三明治结构板超薄扬声器振盆</t>
  </si>
  <si>
    <t xml:space="preserve">兴升精密部件（惠州）有限公司</t>
  </si>
  <si>
    <t xml:space="preserve">12C26214405172</t>
  </si>
  <si>
    <t xml:space="preserve">突跳膜盒结构过热控温保护器</t>
  </si>
  <si>
    <t xml:space="preserve">佛山市禅城区九龙机器厂</t>
  </si>
  <si>
    <t xml:space="preserve">12C26214405173</t>
  </si>
  <si>
    <t xml:space="preserve">高清晰度瓷砖印花激光雕刻辊筒</t>
  </si>
  <si>
    <t xml:space="preserve">佛山运安激光制版有限公司</t>
  </si>
  <si>
    <t xml:space="preserve">12C26214405174</t>
  </si>
  <si>
    <t xml:space="preserve">碱锰电池隔膜的产业化研究</t>
  </si>
  <si>
    <t xml:space="preserve">广州五维特种材料有限公司</t>
  </si>
  <si>
    <t xml:space="preserve">12C26214405175</t>
  </si>
  <si>
    <t xml:space="preserve">环境监测质量数据模型、数据分析及预警系统</t>
  </si>
  <si>
    <t xml:space="preserve">广东中鑫华科技有限公司</t>
  </si>
  <si>
    <t xml:space="preserve">12C26214405177</t>
  </si>
  <si>
    <r>
      <rPr>
        <sz val="10"/>
        <rFont val="Noto Sans"/>
        <family val="2"/>
      </rPr>
      <t xml:space="preserve">大功率</t>
    </r>
    <r>
      <rPr>
        <sz val="10"/>
        <rFont val="宋体"/>
        <family val="0"/>
        <charset val="134"/>
      </rPr>
      <t xml:space="preserve">LED</t>
    </r>
    <r>
      <rPr>
        <sz val="10"/>
        <rFont val="Noto Sans"/>
        <family val="2"/>
      </rPr>
      <t xml:space="preserve">驱动电源无电解电容滤波技术的开发及产业化</t>
    </r>
  </si>
  <si>
    <t xml:space="preserve">江门市华凯科技有限公司</t>
  </si>
  <si>
    <t xml:space="preserve">12C26214405181</t>
  </si>
  <si>
    <r>
      <rPr>
        <sz val="10"/>
        <rFont val="宋体"/>
        <family val="0"/>
        <charset val="134"/>
      </rPr>
      <t xml:space="preserve">SiO2</t>
    </r>
    <r>
      <rPr>
        <sz val="10"/>
        <rFont val="Noto Sans"/>
        <family val="2"/>
      </rPr>
      <t xml:space="preserve">改性环保型阴极电泳涂料</t>
    </r>
  </si>
  <si>
    <t xml:space="preserve">佛山市科富科技有限公司</t>
  </si>
  <si>
    <t xml:space="preserve">12C26214405183</t>
  </si>
  <si>
    <t xml:space="preserve">无刷电机抽排水系统</t>
  </si>
  <si>
    <t xml:space="preserve">江门马丁电机科技有限公司</t>
  </si>
  <si>
    <t xml:space="preserve">12C26214405188</t>
  </si>
  <si>
    <t xml:space="preserve">具有产品识别及模具保护的注塑机五轴伺服机械手</t>
  </si>
  <si>
    <t xml:space="preserve">中山市钜通机电技术有限公司</t>
  </si>
  <si>
    <t xml:space="preserve">12C26214405189</t>
  </si>
  <si>
    <t xml:space="preserve">无拉力热分切底封制袋机</t>
  </si>
  <si>
    <t xml:space="preserve">汕头市龙华包装机械有限公司</t>
  </si>
  <si>
    <t xml:space="preserve">12C26214405193</t>
  </si>
  <si>
    <r>
      <rPr>
        <sz val="10"/>
        <rFont val="宋体"/>
        <family val="0"/>
        <charset val="134"/>
      </rPr>
      <t xml:space="preserve">LED</t>
    </r>
    <r>
      <rPr>
        <sz val="10"/>
        <rFont val="Noto Sans"/>
        <family val="2"/>
      </rPr>
      <t xml:space="preserve">室内集成光源照明灯具的研制及应用</t>
    </r>
  </si>
  <si>
    <t xml:space="preserve">广州光为照明科技有限公司</t>
  </si>
  <si>
    <t xml:space="preserve">12C26214405197</t>
  </si>
  <si>
    <t xml:space="preserve">彩讯增值税发票信息化管理系统</t>
  </si>
  <si>
    <t xml:space="preserve">广州市彩讯计算机科技有限公司</t>
  </si>
  <si>
    <t xml:space="preserve">12C26214405199</t>
  </si>
  <si>
    <t xml:space="preserve">全自动冲床</t>
  </si>
  <si>
    <t xml:space="preserve">东莞市鸿企机械有限公司</t>
  </si>
  <si>
    <t xml:space="preserve">12C26214405204</t>
  </si>
  <si>
    <r>
      <rPr>
        <sz val="10"/>
        <rFont val="宋体"/>
        <family val="0"/>
        <charset val="134"/>
      </rPr>
      <t xml:space="preserve">JHL-6</t>
    </r>
    <r>
      <rPr>
        <sz val="10"/>
        <rFont val="Noto Sans"/>
        <family val="2"/>
      </rPr>
      <t xml:space="preserve">系列烟气排放连续监测系统</t>
    </r>
  </si>
  <si>
    <t xml:space="preserve">广州市林华环保科技有限公司</t>
  </si>
  <si>
    <t xml:space="preserve">12C26214405205</t>
  </si>
  <si>
    <t xml:space="preserve">多刀镗削加工数控镗床</t>
  </si>
  <si>
    <t xml:space="preserve">广东至信船舶工业有限公司</t>
  </si>
  <si>
    <t xml:space="preserve">12C26214405206</t>
  </si>
  <si>
    <t xml:space="preserve">基于无线传感器网络的智能室内照明监控系统</t>
  </si>
  <si>
    <t xml:space="preserve">广东纯英光电科技有限公司</t>
  </si>
  <si>
    <t xml:space="preserve">12C26214405209</t>
  </si>
  <si>
    <r>
      <rPr>
        <sz val="10"/>
        <rFont val="宋体"/>
        <family val="0"/>
        <charset val="134"/>
      </rPr>
      <t xml:space="preserve">LED</t>
    </r>
    <r>
      <rPr>
        <sz val="10"/>
        <rFont val="Noto Sans"/>
        <family val="2"/>
      </rPr>
      <t xml:space="preserve">汽车灯系列产品及其产业化</t>
    </r>
  </si>
  <si>
    <t xml:space="preserve">东莞市鼎聚光电有限公司</t>
  </si>
  <si>
    <t xml:space="preserve">12C26214405210</t>
  </si>
  <si>
    <t xml:space="preserve">污泥高效回收的再生造纸废水处理系统</t>
  </si>
  <si>
    <t xml:space="preserve">汕头市科立环保实业有限公司</t>
  </si>
  <si>
    <t xml:space="preserve">12C26214405211</t>
  </si>
  <si>
    <r>
      <rPr>
        <sz val="10"/>
        <rFont val="Noto Sans"/>
        <family val="2"/>
      </rPr>
      <t xml:space="preserve">治疗老年性痴呆药物</t>
    </r>
    <r>
      <rPr>
        <sz val="10"/>
        <rFont val="宋体"/>
        <family val="0"/>
        <charset val="134"/>
      </rPr>
      <t xml:space="preserve">--</t>
    </r>
    <r>
      <rPr>
        <sz val="10"/>
        <rFont val="Noto Sans"/>
        <family val="2"/>
      </rPr>
      <t xml:space="preserve">重组人酸性成纤维细胞生长因子系列改构体的研究开发</t>
    </r>
  </si>
  <si>
    <t xml:space="preserve">广州市暨鹏生物科技有限公司</t>
  </si>
  <si>
    <t xml:space="preserve">12C26214405214</t>
  </si>
  <si>
    <r>
      <rPr>
        <sz val="10"/>
        <rFont val="Noto Sans"/>
        <family val="2"/>
      </rPr>
      <t xml:space="preserve">蜚声高品质纯数字化流媒体（</t>
    </r>
    <r>
      <rPr>
        <sz val="10"/>
        <rFont val="宋体"/>
        <family val="0"/>
        <charset val="134"/>
      </rPr>
      <t xml:space="preserve">IP</t>
    </r>
    <r>
      <rPr>
        <sz val="10"/>
        <rFont val="Noto Sans"/>
        <family val="2"/>
      </rPr>
      <t xml:space="preserve">）音频系统</t>
    </r>
  </si>
  <si>
    <t xml:space="preserve">佛山市南海蜚声演出器材制造有限公司</t>
  </si>
  <si>
    <t xml:space="preserve">12C26214405216</t>
  </si>
  <si>
    <t xml:space="preserve">通用图档管理信息系统</t>
  </si>
  <si>
    <t xml:space="preserve">广东毅科数码科技有限公司</t>
  </si>
  <si>
    <t xml:space="preserve">12C26214405218</t>
  </si>
  <si>
    <t xml:space="preserve">数字化袋中袋全自动包装生产线</t>
  </si>
  <si>
    <t xml:space="preserve">汕头市金海湾包装机械有限公司</t>
  </si>
  <si>
    <t xml:space="preserve">12C26214405220</t>
  </si>
  <si>
    <r>
      <rPr>
        <sz val="10"/>
        <rFont val="Noto Sans"/>
        <family val="2"/>
      </rPr>
      <t xml:space="preserve">新型可热保护的</t>
    </r>
    <r>
      <rPr>
        <sz val="10"/>
        <rFont val="宋体"/>
        <family val="0"/>
        <charset val="134"/>
      </rPr>
      <t xml:space="preserve">NTC</t>
    </r>
    <r>
      <rPr>
        <sz val="10"/>
        <rFont val="Noto Sans"/>
        <family val="2"/>
      </rPr>
      <t xml:space="preserve">热敏电阻温度传感器</t>
    </r>
  </si>
  <si>
    <t xml:space="preserve">肇庆市金龙宝电子有限公司</t>
  </si>
  <si>
    <t xml:space="preserve">12C26214405224</t>
  </si>
  <si>
    <t xml:space="preserve">碳钢三层镬的开发及应用</t>
  </si>
  <si>
    <t xml:space="preserve">新兴县德纳斯金属制品有限公司</t>
  </si>
  <si>
    <t xml:space="preserve">12C26214405227</t>
  </si>
  <si>
    <t xml:space="preserve">储电式活体指纹生物识别智能应用系统</t>
  </si>
  <si>
    <t xml:space="preserve">广东力维智能锁业有限公司</t>
  </si>
  <si>
    <t xml:space="preserve">12C26214405228</t>
  </si>
  <si>
    <t xml:space="preserve">掌上相控阵全数字超声诊断仪</t>
  </si>
  <si>
    <t xml:space="preserve">珠海仁威医疗科技有限公司</t>
  </si>
  <si>
    <t xml:space="preserve">12C26214405230</t>
  </si>
  <si>
    <r>
      <rPr>
        <sz val="10"/>
        <rFont val="Noto Sans"/>
        <family val="2"/>
      </rPr>
      <t xml:space="preserve">基于</t>
    </r>
    <r>
      <rPr>
        <sz val="10"/>
        <rFont val="宋体"/>
        <family val="0"/>
        <charset val="134"/>
      </rPr>
      <t xml:space="preserve">flashlite</t>
    </r>
    <r>
      <rPr>
        <sz val="10"/>
        <rFont val="Noto Sans"/>
        <family val="2"/>
      </rPr>
      <t xml:space="preserve">引擎的封闭式手机操作系统的</t>
    </r>
    <r>
      <rPr>
        <sz val="10"/>
        <rFont val="宋体"/>
        <family val="0"/>
        <charset val="134"/>
      </rPr>
      <t xml:space="preserve">3D</t>
    </r>
    <r>
      <rPr>
        <sz val="10"/>
        <rFont val="Noto Sans"/>
        <family val="2"/>
      </rPr>
      <t xml:space="preserve">手机用户界面实现技术</t>
    </r>
  </si>
  <si>
    <t xml:space="preserve">广州娱众信息技术有限公司</t>
  </si>
  <si>
    <t xml:space="preserve">12C26214405232</t>
  </si>
  <si>
    <t xml:space="preserve">面向移动通信行业的投诉数据智能挖掘与分析系统</t>
  </si>
  <si>
    <t xml:space="preserve">珠海市发思特软件技术有限公司</t>
  </si>
  <si>
    <t xml:space="preserve">12C26214405235</t>
  </si>
  <si>
    <t xml:space="preserve">新型太阳能热泵热水一体机</t>
  </si>
  <si>
    <t xml:space="preserve">惠州市双和新能源科技有限公司</t>
  </si>
  <si>
    <t xml:space="preserve">12C26214405236</t>
  </si>
  <si>
    <r>
      <rPr>
        <sz val="10"/>
        <rFont val="Noto Sans"/>
        <family val="2"/>
      </rPr>
      <t xml:space="preserve">基于交互式</t>
    </r>
    <r>
      <rPr>
        <sz val="10"/>
        <rFont val="宋体"/>
        <family val="0"/>
        <charset val="134"/>
      </rPr>
      <t xml:space="preserve">3D</t>
    </r>
    <r>
      <rPr>
        <sz val="10"/>
        <rFont val="Noto Sans"/>
        <family val="2"/>
      </rPr>
      <t xml:space="preserve">云计算的灯饰产品仿真设计系统</t>
    </r>
  </si>
  <si>
    <t xml:space="preserve">广东京通资讯科技有限公司</t>
  </si>
  <si>
    <t xml:space="preserve">12C26214405237</t>
  </si>
  <si>
    <t xml:space="preserve">一种新型的太阳能电池封装薄膜</t>
  </si>
  <si>
    <t xml:space="preserve">东莞市永固绝缘材料有限公司</t>
  </si>
  <si>
    <t xml:space="preserve">12C26214405239</t>
  </si>
  <si>
    <r>
      <rPr>
        <sz val="10"/>
        <rFont val="宋体"/>
        <family val="0"/>
        <charset val="134"/>
      </rPr>
      <t xml:space="preserve">PASS</t>
    </r>
    <r>
      <rPr>
        <sz val="10"/>
        <rFont val="Noto Sans"/>
        <family val="2"/>
      </rPr>
      <t xml:space="preserve">安全输血标准化系统</t>
    </r>
  </si>
  <si>
    <t xml:space="preserve">汕头市穿越计算机软件有限公司</t>
  </si>
  <si>
    <t xml:space="preserve">12C26214405240</t>
  </si>
  <si>
    <t xml:space="preserve">数字化显微全景成像系统</t>
  </si>
  <si>
    <t xml:space="preserve">广州市泰柯计算机科技有限公司</t>
  </si>
  <si>
    <t xml:space="preserve">12C26214405241</t>
  </si>
  <si>
    <t xml:space="preserve">自动轮胎拆装平衡测试组合设备的研发与产业化</t>
  </si>
  <si>
    <r>
      <rPr>
        <sz val="10"/>
        <rFont val="Noto Sans"/>
        <family val="2"/>
      </rPr>
      <t xml:space="preserve">科星</t>
    </r>
    <r>
      <rPr>
        <sz val="10"/>
        <rFont val="宋体"/>
        <family val="0"/>
        <charset val="134"/>
      </rPr>
      <t xml:space="preserve">(</t>
    </r>
    <r>
      <rPr>
        <sz val="10"/>
        <rFont val="Noto Sans"/>
        <family val="2"/>
      </rPr>
      <t xml:space="preserve">中山</t>
    </r>
    <r>
      <rPr>
        <sz val="10"/>
        <rFont val="宋体"/>
        <family val="0"/>
        <charset val="134"/>
      </rPr>
      <t xml:space="preserve">)</t>
    </r>
    <r>
      <rPr>
        <sz val="10"/>
        <rFont val="Noto Sans"/>
        <family val="2"/>
      </rPr>
      <t xml:space="preserve">汽车设备有限公司</t>
    </r>
  </si>
  <si>
    <t xml:space="preserve">12C26214405242</t>
  </si>
  <si>
    <t xml:space="preserve">畜禽无抗养殖关键技术研究</t>
  </si>
  <si>
    <t xml:space="preserve">广东省前沿动物保健有限公司</t>
  </si>
  <si>
    <t xml:space="preserve">12C26214405245</t>
  </si>
  <si>
    <t xml:space="preserve">墨兰良种繁育技术研究与开发</t>
  </si>
  <si>
    <t xml:space="preserve">广东省农业科学院花卉研究所</t>
  </si>
  <si>
    <t xml:space="preserve">12C26214405250</t>
  </si>
  <si>
    <t xml:space="preserve">加成型室温快速硫化的有机硅橡胶</t>
  </si>
  <si>
    <t xml:space="preserve">佛山市华联有机硅有限公司</t>
  </si>
  <si>
    <t xml:space="preserve">12C26214405252</t>
  </si>
  <si>
    <t xml:space="preserve">联网型智能化输液设备研制</t>
  </si>
  <si>
    <t xml:space="preserve">广州华玺医疗科技有限公司</t>
  </si>
  <si>
    <t xml:space="preserve">12C26214405253</t>
  </si>
  <si>
    <r>
      <rPr>
        <sz val="10"/>
        <rFont val="宋体"/>
        <family val="0"/>
        <charset val="134"/>
      </rPr>
      <t xml:space="preserve">ESD</t>
    </r>
    <r>
      <rPr>
        <sz val="10"/>
        <rFont val="Noto Sans"/>
        <family val="2"/>
      </rPr>
      <t xml:space="preserve">静电环境集中监测预警综合测试仪</t>
    </r>
  </si>
  <si>
    <t xml:space="preserve">惠州新力达电子工具有限公司</t>
  </si>
  <si>
    <t xml:space="preserve">12C26214405258</t>
  </si>
  <si>
    <t xml:space="preserve">油田抽油机专用节能净化电源</t>
  </si>
  <si>
    <t xml:space="preserve">广东创电科技有限公司</t>
  </si>
  <si>
    <t xml:space="preserve">12C26214405260</t>
  </si>
  <si>
    <t xml:space="preserve">“天下加油站”网游渠道分销与综合服务运营平台</t>
  </si>
  <si>
    <t xml:space="preserve">广州市新泛联数码科技有限公司</t>
  </si>
  <si>
    <t xml:space="preserve">12C26214405262</t>
  </si>
  <si>
    <r>
      <rPr>
        <sz val="10"/>
        <rFont val="宋体"/>
        <family val="0"/>
        <charset val="134"/>
      </rPr>
      <t xml:space="preserve">DMD-GD</t>
    </r>
    <r>
      <rPr>
        <sz val="10"/>
        <rFont val="Noto Sans"/>
        <family val="2"/>
      </rPr>
      <t xml:space="preserve">系列高温蒸汽蒸柜</t>
    </r>
  </si>
  <si>
    <t xml:space="preserve">中山市多创电器设备有限公司</t>
  </si>
  <si>
    <t xml:space="preserve">12C26214405264</t>
  </si>
  <si>
    <r>
      <rPr>
        <sz val="10"/>
        <rFont val="宋体"/>
        <family val="0"/>
        <charset val="134"/>
      </rPr>
      <t xml:space="preserve">USB</t>
    </r>
    <r>
      <rPr>
        <sz val="10"/>
        <rFont val="Noto Sans"/>
        <family val="2"/>
      </rPr>
      <t xml:space="preserve">塑料光纤数据传输线</t>
    </r>
  </si>
  <si>
    <t xml:space="preserve">东莞市华鹰电子有限公司</t>
  </si>
  <si>
    <t xml:space="preserve">12C26214405265</t>
  </si>
  <si>
    <t xml:space="preserve">数字电子高压开关柜</t>
  </si>
  <si>
    <t xml:space="preserve">广东金颖电气设备有限公司</t>
  </si>
  <si>
    <t xml:space="preserve">12C26214405267</t>
  </si>
  <si>
    <t xml:space="preserve">汽车轮毂盖盖模涂装工艺技术研究与应用</t>
  </si>
  <si>
    <t xml:space="preserve">广州市金钟汽车零件制造有限公司</t>
  </si>
  <si>
    <t xml:space="preserve">12C26214405269</t>
  </si>
  <si>
    <r>
      <rPr>
        <sz val="10"/>
        <rFont val="宋体"/>
        <family val="0"/>
        <charset val="134"/>
      </rPr>
      <t xml:space="preserve">SG945</t>
    </r>
    <r>
      <rPr>
        <sz val="10"/>
        <rFont val="Noto Sans"/>
        <family val="2"/>
      </rPr>
      <t xml:space="preserve">高性能安全嵌入式</t>
    </r>
    <r>
      <rPr>
        <sz val="10"/>
        <rFont val="宋体"/>
        <family val="0"/>
        <charset val="134"/>
      </rPr>
      <t xml:space="preserve">3D</t>
    </r>
    <r>
      <rPr>
        <sz val="10"/>
        <rFont val="Noto Sans"/>
        <family val="2"/>
      </rPr>
      <t xml:space="preserve">游戏平台</t>
    </r>
  </si>
  <si>
    <t xml:space="preserve">广州市希力电子科技有限公司</t>
  </si>
  <si>
    <t xml:space="preserve">12C26214405278</t>
  </si>
  <si>
    <t xml:space="preserve">高档轿车用高效、低阻空气过滤材料的研制与产业化</t>
  </si>
  <si>
    <t xml:space="preserve">广州元建特种材料科技开发有限公司</t>
  </si>
  <si>
    <t xml:space="preserve">12C26214405280</t>
  </si>
  <si>
    <t xml:space="preserve">一种聚氨酯改性不饱和聚酯清面漆</t>
  </si>
  <si>
    <t xml:space="preserve">佛山市万正涂料有限公司</t>
  </si>
  <si>
    <t xml:space="preserve">12C26214405286</t>
  </si>
  <si>
    <t xml:space="preserve">环保免烧纳米级陶瓷色釉及其制备方法</t>
  </si>
  <si>
    <t xml:space="preserve">东莞市海格瑞化工有限公司</t>
  </si>
  <si>
    <t xml:space="preserve">12C26214405293</t>
  </si>
  <si>
    <t xml:space="preserve">新型高面密度锂离子动力电池</t>
  </si>
  <si>
    <t xml:space="preserve">河源新凌嘉电音有限公司</t>
  </si>
  <si>
    <t xml:space="preserve">12C26214405297</t>
  </si>
  <si>
    <r>
      <rPr>
        <sz val="10"/>
        <rFont val="Noto Sans"/>
        <family val="2"/>
      </rPr>
      <t xml:space="preserve">定向散热式轻便型</t>
    </r>
    <r>
      <rPr>
        <sz val="10"/>
        <rFont val="宋体"/>
        <family val="0"/>
        <charset val="134"/>
      </rPr>
      <t xml:space="preserve">LED</t>
    </r>
    <r>
      <rPr>
        <sz val="10"/>
        <rFont val="Noto Sans"/>
        <family val="2"/>
      </rPr>
      <t xml:space="preserve">模组路灯</t>
    </r>
  </si>
  <si>
    <t xml:space="preserve">广东粤兴照明科技有限公司</t>
  </si>
  <si>
    <t xml:space="preserve">12C26214405298</t>
  </si>
  <si>
    <t xml:space="preserve">可吸收生长因子复合敷料</t>
  </si>
  <si>
    <t xml:space="preserve">广州康振医疗器械有限公司</t>
  </si>
  <si>
    <t xml:space="preserve">12C26214405299</t>
  </si>
  <si>
    <t xml:space="preserve">新型智能腹膜透析机</t>
  </si>
  <si>
    <t xml:space="preserve">广州市今健医疗器械有限公司</t>
  </si>
  <si>
    <t xml:space="preserve">12C26214405302</t>
  </si>
  <si>
    <r>
      <rPr>
        <sz val="10"/>
        <rFont val="宋体"/>
        <family val="0"/>
        <charset val="134"/>
      </rPr>
      <t xml:space="preserve">YHP-Ⅰ</t>
    </r>
    <r>
      <rPr>
        <sz val="10"/>
        <rFont val="Noto Sans"/>
        <family val="2"/>
      </rPr>
      <t xml:space="preserve">型灌注式热化疗肿瘤治疗系统</t>
    </r>
  </si>
  <si>
    <t xml:space="preserve">中山市中健药业有限公司</t>
  </si>
  <si>
    <t xml:space="preserve">12C26214405304</t>
  </si>
  <si>
    <t xml:space="preserve">中国保税物流通关仿真实训平台</t>
  </si>
  <si>
    <t xml:space="preserve">广州市东洋科技有限公司</t>
  </si>
  <si>
    <t xml:space="preserve">12C26214405308</t>
  </si>
  <si>
    <t xml:space="preserve">新型正负电源自适应及远近光自动识别控制安定器</t>
  </si>
  <si>
    <t xml:space="preserve">广州克拉海特科技有限公司</t>
  </si>
  <si>
    <t xml:space="preserve">12C26214405310</t>
  </si>
  <si>
    <t xml:space="preserve">三向高档精密科教数控车床模型</t>
  </si>
  <si>
    <t xml:space="preserve">广东三向教学仪器制造有限公司</t>
  </si>
  <si>
    <t xml:space="preserve">12C26214405317</t>
  </si>
  <si>
    <r>
      <rPr>
        <sz val="10"/>
        <rFont val="宋体"/>
        <family val="0"/>
        <charset val="134"/>
      </rPr>
      <t xml:space="preserve">SQ</t>
    </r>
    <r>
      <rPr>
        <sz val="10"/>
        <rFont val="Noto Sans"/>
        <family val="2"/>
      </rPr>
      <t xml:space="preserve">金属酸洗环保型添加剂</t>
    </r>
  </si>
  <si>
    <t xml:space="preserve">江门市三清环境技术工程有限公司</t>
  </si>
  <si>
    <t xml:space="preserve">12C26214405322</t>
  </si>
  <si>
    <r>
      <rPr>
        <sz val="10"/>
        <rFont val="Noto Sans"/>
        <family val="2"/>
      </rPr>
      <t xml:space="preserve">基于</t>
    </r>
    <r>
      <rPr>
        <sz val="10"/>
        <rFont val="宋体"/>
        <family val="0"/>
        <charset val="134"/>
      </rPr>
      <t xml:space="preserve">3G</t>
    </r>
    <r>
      <rPr>
        <sz val="10"/>
        <rFont val="Noto Sans"/>
        <family val="2"/>
      </rPr>
      <t xml:space="preserve">的安全生产应急指挥辅助决策系统</t>
    </r>
  </si>
  <si>
    <t xml:space="preserve">广州瀚润计算机信息科技有限公司</t>
  </si>
  <si>
    <t xml:space="preserve">12C26214405325</t>
  </si>
  <si>
    <t xml:space="preserve">基于任务协同与资源差异化设计的多元物流信息平台</t>
  </si>
  <si>
    <t xml:space="preserve">佛山市安讯智能科技有限公司</t>
  </si>
  <si>
    <t xml:space="preserve">12C26214405328</t>
  </si>
  <si>
    <t xml:space="preserve">三网合一无线融合通信网关</t>
  </si>
  <si>
    <t xml:space="preserve">广东赛诺科技发展有限公司</t>
  </si>
  <si>
    <t xml:space="preserve">12C26214405334</t>
  </si>
  <si>
    <r>
      <rPr>
        <sz val="10"/>
        <rFont val="Noto Sans"/>
        <family val="2"/>
      </rPr>
      <t xml:space="preserve">带</t>
    </r>
    <r>
      <rPr>
        <sz val="10"/>
        <rFont val="宋体"/>
        <family val="0"/>
        <charset val="134"/>
      </rPr>
      <t xml:space="preserve">3D</t>
    </r>
    <r>
      <rPr>
        <sz val="10"/>
        <rFont val="Noto Sans"/>
        <family val="2"/>
      </rPr>
      <t xml:space="preserve">加速的嵌入式网络健身系统</t>
    </r>
  </si>
  <si>
    <t xml:space="preserve">广州路康电子科技有限公司</t>
  </si>
  <si>
    <t xml:space="preserve">12C26214405336</t>
  </si>
  <si>
    <r>
      <rPr>
        <sz val="10"/>
        <rFont val="Noto Sans"/>
        <family val="2"/>
      </rPr>
      <t xml:space="preserve">教育</t>
    </r>
    <r>
      <rPr>
        <sz val="10"/>
        <rFont val="宋体"/>
        <family val="0"/>
        <charset val="134"/>
      </rPr>
      <t xml:space="preserve">E</t>
    </r>
    <r>
      <rPr>
        <sz val="10"/>
        <rFont val="Noto Sans"/>
        <family val="2"/>
      </rPr>
      <t xml:space="preserve">站通</t>
    </r>
    <r>
      <rPr>
        <sz val="10"/>
        <rFont val="宋体"/>
        <family val="0"/>
        <charset val="134"/>
      </rPr>
      <t xml:space="preserve">SaaS</t>
    </r>
    <r>
      <rPr>
        <sz val="10"/>
        <rFont val="Noto Sans"/>
        <family val="2"/>
      </rPr>
      <t xml:space="preserve">服务平台</t>
    </r>
  </si>
  <si>
    <t xml:space="preserve">广东中原迈达威信息科技有限公司</t>
  </si>
  <si>
    <t xml:space="preserve">12C26214405337</t>
  </si>
  <si>
    <t xml:space="preserve">优质液晶显示模组</t>
  </si>
  <si>
    <t xml:space="preserve">汕头市锐科电子有限公司</t>
  </si>
  <si>
    <t xml:space="preserve">12C26214405339</t>
  </si>
  <si>
    <r>
      <rPr>
        <sz val="10"/>
        <rFont val="Noto Sans"/>
        <family val="2"/>
      </rPr>
      <t xml:space="preserve">具有智能调光、自动巡检功能的大功率</t>
    </r>
    <r>
      <rPr>
        <sz val="10"/>
        <rFont val="宋体"/>
        <family val="0"/>
        <charset val="134"/>
      </rPr>
      <t xml:space="preserve">LED</t>
    </r>
    <r>
      <rPr>
        <sz val="10"/>
        <rFont val="Noto Sans"/>
        <family val="2"/>
      </rPr>
      <t xml:space="preserve">节能照明灯具</t>
    </r>
  </si>
  <si>
    <t xml:space="preserve">广东中龙交通科技有限公司</t>
  </si>
  <si>
    <t xml:space="preserve">12C26214405340</t>
  </si>
  <si>
    <r>
      <rPr>
        <sz val="10"/>
        <rFont val="Noto Sans"/>
        <family val="2"/>
      </rPr>
      <t xml:space="preserve">基于</t>
    </r>
    <r>
      <rPr>
        <sz val="10"/>
        <rFont val="宋体"/>
        <family val="0"/>
        <charset val="134"/>
      </rPr>
      <t xml:space="preserve">SOA</t>
    </r>
    <r>
      <rPr>
        <sz val="10"/>
        <rFont val="Noto Sans"/>
        <family val="2"/>
      </rPr>
      <t xml:space="preserve">架构的财政预算资金管理系统</t>
    </r>
  </si>
  <si>
    <t xml:space="preserve">东莞市维信电脑科技有限公司</t>
  </si>
  <si>
    <t xml:space="preserve">12C26214405346</t>
  </si>
  <si>
    <t xml:space="preserve">粉体成型高效自动生产线</t>
  </si>
  <si>
    <t xml:space="preserve">华南理工大学科技实业总厂</t>
  </si>
  <si>
    <t xml:space="preserve">12C26214405349</t>
  </si>
  <si>
    <t xml:space="preserve">双列中封全自动制袋机</t>
  </si>
  <si>
    <t xml:space="preserve">潮安县中包机械设备有限公司</t>
  </si>
  <si>
    <t xml:space="preserve">12C26214405350</t>
  </si>
  <si>
    <t xml:space="preserve">伺服低能耗压力机</t>
  </si>
  <si>
    <t xml:space="preserve">广东宏兴机械有限公司</t>
  </si>
  <si>
    <t xml:space="preserve">12C26214405351</t>
  </si>
  <si>
    <r>
      <rPr>
        <sz val="10"/>
        <rFont val="Noto Sans"/>
        <family val="2"/>
      </rPr>
      <t xml:space="preserve">原铭</t>
    </r>
    <r>
      <rPr>
        <sz val="10"/>
        <rFont val="宋体"/>
        <family val="0"/>
        <charset val="134"/>
      </rPr>
      <t xml:space="preserve">GTCA-3600</t>
    </r>
    <r>
      <rPr>
        <sz val="10"/>
        <rFont val="Noto Sans"/>
        <family val="2"/>
      </rPr>
      <t xml:space="preserve">变压器油色谱在线监测系统Ⅱ</t>
    </r>
  </si>
  <si>
    <t xml:space="preserve">珠海原铭电力设备有限公司</t>
  </si>
  <si>
    <t xml:space="preserve">12C26214405358</t>
  </si>
  <si>
    <r>
      <rPr>
        <sz val="10"/>
        <rFont val="Noto Sans"/>
        <family val="2"/>
      </rPr>
      <t xml:space="preserve">应用新型无功补偿装置（</t>
    </r>
    <r>
      <rPr>
        <sz val="10"/>
        <rFont val="宋体"/>
        <family val="0"/>
        <charset val="134"/>
      </rPr>
      <t xml:space="preserve">ASVG</t>
    </r>
    <r>
      <rPr>
        <sz val="10"/>
        <rFont val="Noto Sans"/>
        <family val="2"/>
      </rPr>
      <t xml:space="preserve">）的智能开关配电箱</t>
    </r>
  </si>
  <si>
    <t xml:space="preserve">东莞市创业电气设备有限公司</t>
  </si>
  <si>
    <t xml:space="preserve">12C26214405368</t>
  </si>
  <si>
    <t xml:space="preserve">高磁导率、低功耗的新型铁硅铝磁粉芯</t>
  </si>
  <si>
    <t xml:space="preserve">惠州市科力磁元有限公司</t>
  </si>
  <si>
    <t xml:space="preserve">12C26214405376</t>
  </si>
  <si>
    <t xml:space="preserve">酸洗废液资源化生产聚氯化铁净水剂</t>
  </si>
  <si>
    <t xml:space="preserve">江门市中达环保科技有限公司</t>
  </si>
  <si>
    <t xml:space="preserve">12C26214405377</t>
  </si>
  <si>
    <t xml:space="preserve">基于驱动层动态透明加解密等关键技术综合集成的顺安数据安全系统</t>
  </si>
  <si>
    <t xml:space="preserve">佛山市高盛数码科技有限公司</t>
  </si>
  <si>
    <t xml:space="preserve">12C26214405378</t>
  </si>
  <si>
    <r>
      <rPr>
        <sz val="10"/>
        <rFont val="宋体"/>
        <family val="0"/>
        <charset val="134"/>
      </rPr>
      <t xml:space="preserve">XY</t>
    </r>
    <r>
      <rPr>
        <sz val="10"/>
        <rFont val="Noto Sans"/>
        <family val="2"/>
      </rPr>
      <t xml:space="preserve">轴向矩形匀光透镜加截光增光罩的一体化</t>
    </r>
    <r>
      <rPr>
        <sz val="10"/>
        <rFont val="宋体"/>
        <family val="0"/>
        <charset val="134"/>
      </rPr>
      <t xml:space="preserve">LED</t>
    </r>
    <r>
      <rPr>
        <sz val="10"/>
        <rFont val="Noto Sans"/>
        <family val="2"/>
      </rPr>
      <t xml:space="preserve">路灯</t>
    </r>
  </si>
  <si>
    <t xml:space="preserve">东莞市光烨节能科技有限公司</t>
  </si>
  <si>
    <t xml:space="preserve">12C26214405379</t>
  </si>
  <si>
    <r>
      <rPr>
        <sz val="10"/>
        <rFont val="Noto Sans"/>
        <family val="2"/>
      </rPr>
      <t xml:space="preserve">多功能大功率</t>
    </r>
    <r>
      <rPr>
        <sz val="10"/>
        <rFont val="宋体"/>
        <family val="0"/>
        <charset val="134"/>
      </rPr>
      <t xml:space="preserve">LED</t>
    </r>
    <r>
      <rPr>
        <sz val="10"/>
        <rFont val="Noto Sans"/>
        <family val="2"/>
      </rPr>
      <t xml:space="preserve">智能调节光波护眼照明系统</t>
    </r>
  </si>
  <si>
    <t xml:space="preserve">惠州市斯科电气照明有限公司</t>
  </si>
  <si>
    <t xml:space="preserve">12C26214405380</t>
  </si>
  <si>
    <r>
      <rPr>
        <sz val="10"/>
        <rFont val="Noto Sans"/>
        <family val="2"/>
      </rPr>
      <t xml:space="preserve">基于</t>
    </r>
    <r>
      <rPr>
        <sz val="10"/>
        <rFont val="宋体"/>
        <family val="0"/>
        <charset val="134"/>
      </rPr>
      <t xml:space="preserve">RFID</t>
    </r>
    <r>
      <rPr>
        <sz val="10"/>
        <rFont val="Noto Sans"/>
        <family val="2"/>
      </rPr>
      <t xml:space="preserve">面向高端音响及相关产品的全生命周期管理系统</t>
    </r>
  </si>
  <si>
    <t xml:space="preserve">台山市华磊音响科技有限公司</t>
  </si>
  <si>
    <t xml:space="preserve">12C26214405384</t>
  </si>
  <si>
    <t xml:space="preserve">新型尺蠖式微纳驱动直线平台的研究与开发</t>
  </si>
  <si>
    <t xml:space="preserve">东莞市宝达模具有限公司</t>
  </si>
  <si>
    <t xml:space="preserve">12C26214405387</t>
  </si>
  <si>
    <t xml:space="preserve">嵌入式系统控制的电池高速自动化生产装备</t>
  </si>
  <si>
    <t xml:space="preserve">郁南县万兴机器有限公司</t>
  </si>
  <si>
    <t xml:space="preserve">12C26214405388</t>
  </si>
  <si>
    <t xml:space="preserve">江门地区园林绿化优良常绿草坪草选育与产业化推进</t>
  </si>
  <si>
    <t xml:space="preserve">江门市鹭路兴绿化工程建设有限公司</t>
  </si>
  <si>
    <t xml:space="preserve">12C26214405390</t>
  </si>
  <si>
    <t xml:space="preserve">一种可表达防御素的产朊假丝酵母饲料添加剂</t>
  </si>
  <si>
    <t xml:space="preserve">广州和仕康生物技术有限公司</t>
  </si>
  <si>
    <t xml:space="preserve">12C26214405391</t>
  </si>
  <si>
    <t xml:space="preserve">频振式太阳能光伏农用杀虫器</t>
  </si>
  <si>
    <t xml:space="preserve">鹤山市雷迅新农机械科技有限公司</t>
  </si>
  <si>
    <t xml:space="preserve">12C26214405394</t>
  </si>
  <si>
    <t xml:space="preserve">高强高耐水无甲醛多用途胶粘剂</t>
  </si>
  <si>
    <t xml:space="preserve">广州市诺康化工有限公司</t>
  </si>
  <si>
    <t xml:space="preserve">12C26214405395</t>
  </si>
  <si>
    <t xml:space="preserve">新中大型垂直轴风力发电机</t>
  </si>
  <si>
    <t xml:space="preserve">惠州中悦风电科技有限公司</t>
  </si>
  <si>
    <t xml:space="preserve">12C26214405397</t>
  </si>
  <si>
    <t xml:space="preserve">划小单元成本核算平台</t>
  </si>
  <si>
    <t xml:space="preserve">广东地球村计算机系统有限公司</t>
  </si>
  <si>
    <t xml:space="preserve">深圳市</t>
  </si>
  <si>
    <t xml:space="preserve">12C26114425592</t>
  </si>
  <si>
    <r>
      <rPr>
        <sz val="10"/>
        <rFont val="Noto Sans"/>
        <family val="2"/>
      </rPr>
      <t xml:space="preserve">高效率</t>
    </r>
    <r>
      <rPr>
        <sz val="10"/>
        <rFont val="宋体"/>
        <family val="0"/>
        <charset val="134"/>
      </rPr>
      <t xml:space="preserve">SOP8</t>
    </r>
    <r>
      <rPr>
        <sz val="10"/>
        <rFont val="Noto Sans"/>
        <family val="2"/>
      </rPr>
      <t xml:space="preserve">封装技术</t>
    </r>
  </si>
  <si>
    <t xml:space="preserve">深圳市气派科技有限公司</t>
  </si>
  <si>
    <t xml:space="preserve">12C26114425593</t>
  </si>
  <si>
    <r>
      <rPr>
        <sz val="10"/>
        <rFont val="Noto Sans"/>
        <family val="2"/>
      </rPr>
      <t xml:space="preserve">三网融合后室内联网的终极解决方案—宽带</t>
    </r>
    <r>
      <rPr>
        <sz val="10"/>
        <rFont val="宋体"/>
        <family val="0"/>
        <charset val="134"/>
      </rPr>
      <t xml:space="preserve">PLC</t>
    </r>
    <r>
      <rPr>
        <sz val="10"/>
        <rFont val="Noto Sans"/>
        <family val="2"/>
      </rPr>
      <t xml:space="preserve">信息终端暨国内首款宽带</t>
    </r>
    <r>
      <rPr>
        <sz val="10"/>
        <rFont val="宋体"/>
        <family val="0"/>
        <charset val="134"/>
      </rPr>
      <t xml:space="preserve">PLC</t>
    </r>
    <r>
      <rPr>
        <sz val="10"/>
        <rFont val="Noto Sans"/>
        <family val="2"/>
      </rPr>
      <t xml:space="preserve">芯片的研发和产业化</t>
    </r>
  </si>
  <si>
    <t xml:space="preserve">深圳市天益光纤通信技术有限公司</t>
  </si>
  <si>
    <t xml:space="preserve">12C26114425594</t>
  </si>
  <si>
    <t xml:space="preserve">永磁型磁共振成像系统产业化</t>
  </si>
  <si>
    <t xml:space="preserve">深圳市贝斯达医疗器械有限公司</t>
  </si>
  <si>
    <t xml:space="preserve">12C26114425595</t>
  </si>
  <si>
    <r>
      <rPr>
        <sz val="10"/>
        <rFont val="Noto Sans"/>
        <family val="2"/>
      </rPr>
      <t xml:space="preserve">用于大功率</t>
    </r>
    <r>
      <rPr>
        <sz val="10"/>
        <rFont val="宋体"/>
        <family val="0"/>
        <charset val="134"/>
      </rPr>
      <t xml:space="preserve">LED</t>
    </r>
    <r>
      <rPr>
        <sz val="10"/>
        <rFont val="Noto Sans"/>
        <family val="2"/>
      </rPr>
      <t xml:space="preserve">路灯的可靠高效型开关电源</t>
    </r>
  </si>
  <si>
    <t xml:space="preserve">深圳市东辰科技有限公司</t>
  </si>
  <si>
    <t xml:space="preserve">12C26214425484</t>
  </si>
  <si>
    <r>
      <rPr>
        <sz val="10"/>
        <rFont val="Noto Sans"/>
        <family val="2"/>
      </rPr>
      <t xml:space="preserve">面向信息家电的基于</t>
    </r>
    <r>
      <rPr>
        <sz val="10"/>
        <rFont val="宋体"/>
        <family val="0"/>
        <charset val="134"/>
      </rPr>
      <t xml:space="preserve">SMIC65nm</t>
    </r>
    <r>
      <rPr>
        <sz val="10"/>
        <rFont val="Noto Sans"/>
        <family val="2"/>
      </rPr>
      <t xml:space="preserve">高性能音视频智能识别</t>
    </r>
    <r>
      <rPr>
        <sz val="10"/>
        <rFont val="宋体"/>
        <family val="0"/>
        <charset val="134"/>
      </rPr>
      <t xml:space="preserve">SOC</t>
    </r>
    <r>
      <rPr>
        <sz val="10"/>
        <rFont val="Noto Sans"/>
        <family val="2"/>
      </rPr>
      <t xml:space="preserve">芯片</t>
    </r>
  </si>
  <si>
    <t xml:space="preserve">深圳市民展科技开发有限公司</t>
  </si>
  <si>
    <t xml:space="preserve">12C26214425485</t>
  </si>
  <si>
    <t xml:space="preserve">基于物联网的央行货币物流管理系统平台</t>
  </si>
  <si>
    <t xml:space="preserve">深圳市宝嘉软件技术有限公司</t>
  </si>
  <si>
    <t xml:space="preserve">12C26214425486</t>
  </si>
  <si>
    <r>
      <rPr>
        <sz val="10"/>
        <rFont val="Noto Sans"/>
        <family val="2"/>
      </rPr>
      <t xml:space="preserve">基于</t>
    </r>
    <r>
      <rPr>
        <sz val="10"/>
        <rFont val="宋体"/>
        <family val="0"/>
        <charset val="134"/>
      </rPr>
      <t xml:space="preserve">RFID</t>
    </r>
    <r>
      <rPr>
        <sz val="10"/>
        <rFont val="Noto Sans"/>
        <family val="2"/>
      </rPr>
      <t xml:space="preserve">的城市电动汽车充换电站智能化管理服务系统</t>
    </r>
  </si>
  <si>
    <t xml:space="preserve">深圳市一信通软件有限公司</t>
  </si>
  <si>
    <t xml:space="preserve">12C26214425489</t>
  </si>
  <si>
    <r>
      <rPr>
        <sz val="10"/>
        <rFont val="宋体"/>
        <family val="0"/>
        <charset val="134"/>
      </rPr>
      <t xml:space="preserve">BD/GPS</t>
    </r>
    <r>
      <rPr>
        <sz val="10"/>
        <rFont val="Noto Sans"/>
        <family val="2"/>
      </rPr>
      <t xml:space="preserve">组合模拟器研发推广产业化</t>
    </r>
  </si>
  <si>
    <t xml:space="preserve">深圳市中冀联合通讯技术有限公司</t>
  </si>
  <si>
    <t xml:space="preserve">12C26214425490</t>
  </si>
  <si>
    <t xml:space="preserve">便携式节能环保综合感应加热设备</t>
  </si>
  <si>
    <t xml:space="preserve">深圳市宝安联华实业有限公司</t>
  </si>
  <si>
    <t xml:space="preserve">12C26214425492</t>
  </si>
  <si>
    <t xml:space="preserve">虚实融合的互动普适数字娱乐系统关键技术研究与应用示范</t>
  </si>
  <si>
    <t xml:space="preserve">深圳市水晶石电脑图像技术开发有限责任公司</t>
  </si>
  <si>
    <t xml:space="preserve">12C26214425493</t>
  </si>
  <si>
    <t xml:space="preserve">萤光粉点胶机</t>
  </si>
  <si>
    <t xml:space="preserve">深圳市腾盛工业设备有限公司</t>
  </si>
  <si>
    <t xml:space="preserve">12C26214425494</t>
  </si>
  <si>
    <t xml:space="preserve">治疗子宫肌瘤中药新药宫瘤消颗粒的开发</t>
  </si>
  <si>
    <t xml:space="preserve">深圳惠民制药有限公司</t>
  </si>
  <si>
    <t xml:space="preserve">12C26214425496</t>
  </si>
  <si>
    <t xml:space="preserve">肿瘤自杀基因制剂的Ⅲ期临床研究</t>
  </si>
  <si>
    <t xml:space="preserve">深圳市天达康基因工程有限公司</t>
  </si>
  <si>
    <t xml:space="preserve">12C26214425497</t>
  </si>
  <si>
    <t xml:space="preserve">基于玻璃载体与化学结合方式的蛋白质芯片制备技术</t>
  </si>
  <si>
    <t xml:space="preserve">深圳市赛尔生物技术有限公司</t>
  </si>
  <si>
    <t xml:space="preserve">12C26214425498</t>
  </si>
  <si>
    <t xml:space="preserve">国产氟硅橡胶的工业产业化</t>
  </si>
  <si>
    <t xml:space="preserve">深圳市冠恒新材料科技有限公司</t>
  </si>
  <si>
    <t xml:space="preserve">12C26214425499</t>
  </si>
  <si>
    <t xml:space="preserve">塑胶机械加热系统辅助型节能装置</t>
  </si>
  <si>
    <t xml:space="preserve">深圳市德瑞康科技有限公司</t>
  </si>
  <si>
    <t xml:space="preserve">12C26214425500</t>
  </si>
  <si>
    <t xml:space="preserve">水质环境智能感知的水流分质排放技术及应用</t>
  </si>
  <si>
    <t xml:space="preserve">深圳市兰德玛水环境工程科技有限公司</t>
  </si>
  <si>
    <t xml:space="preserve">12C26214425502</t>
  </si>
  <si>
    <t xml:space="preserve">三网融合智能终端</t>
  </si>
  <si>
    <t xml:space="preserve">深圳市速影科技有限公司</t>
  </si>
  <si>
    <t xml:space="preserve">12C26214425504</t>
  </si>
  <si>
    <r>
      <rPr>
        <sz val="10"/>
        <rFont val="宋体"/>
        <family val="0"/>
        <charset val="134"/>
      </rPr>
      <t xml:space="preserve">POSTEK</t>
    </r>
    <r>
      <rPr>
        <sz val="10"/>
        <rFont val="Noto Sans"/>
        <family val="2"/>
      </rPr>
      <t xml:space="preserve">便携式条码标签打印机</t>
    </r>
  </si>
  <si>
    <t xml:space="preserve">深圳市博思得科技发展有限公司</t>
  </si>
  <si>
    <t xml:space="preserve">12C26214425505</t>
  </si>
  <si>
    <r>
      <rPr>
        <sz val="10"/>
        <rFont val="Noto Sans"/>
        <family val="2"/>
      </rPr>
      <t xml:space="preserve">物联网</t>
    </r>
    <r>
      <rPr>
        <sz val="10"/>
        <rFont val="宋体"/>
        <family val="0"/>
        <charset val="134"/>
      </rPr>
      <t xml:space="preserve">M2M</t>
    </r>
    <r>
      <rPr>
        <sz val="10"/>
        <rFont val="Noto Sans"/>
        <family val="2"/>
      </rPr>
      <t xml:space="preserve">无线固定终端产品的研发与产业化</t>
    </r>
  </si>
  <si>
    <t xml:space="preserve">深圳市多比数码技术有限公司</t>
  </si>
  <si>
    <t xml:space="preserve">12C26214425506</t>
  </si>
  <si>
    <t xml:space="preserve">物联网手机一卡多应用系统</t>
  </si>
  <si>
    <t xml:space="preserve">深圳市数智国兴信息科技有限公司</t>
  </si>
  <si>
    <t xml:space="preserve">12C26214425507</t>
  </si>
  <si>
    <t xml:space="preserve">智慧商务一体化管理平台</t>
  </si>
  <si>
    <t xml:space="preserve">深圳市销邦信息科技有限公司</t>
  </si>
  <si>
    <t xml:space="preserve">12C26214425510</t>
  </si>
  <si>
    <t xml:space="preserve">云网络监控及信息管理平台</t>
  </si>
  <si>
    <t xml:space="preserve">深圳市宝腾互联科技有限公司</t>
  </si>
  <si>
    <t xml:space="preserve">12C26214425512</t>
  </si>
  <si>
    <t xml:space="preserve">安全、智能、多功能户外公共信息显示系统</t>
  </si>
  <si>
    <t xml:space="preserve">深圳市新超亮特种显示设备有限公司</t>
  </si>
  <si>
    <t xml:space="preserve">12C26214425514</t>
  </si>
  <si>
    <r>
      <rPr>
        <sz val="10"/>
        <rFont val="Noto Sans"/>
        <family val="2"/>
      </rPr>
      <t xml:space="preserve">高端</t>
    </r>
    <r>
      <rPr>
        <sz val="10"/>
        <rFont val="宋体"/>
        <family val="0"/>
        <charset val="134"/>
      </rPr>
      <t xml:space="preserve">LED</t>
    </r>
    <r>
      <rPr>
        <sz val="10"/>
        <rFont val="Noto Sans"/>
        <family val="2"/>
      </rPr>
      <t xml:space="preserve">显示屏研发项目</t>
    </r>
  </si>
  <si>
    <t xml:space="preserve">深圳市大眼界光电科技有限公司</t>
  </si>
  <si>
    <t xml:space="preserve">12C26214425515</t>
  </si>
  <si>
    <t xml:space="preserve">无源光网络发射接收装置</t>
  </si>
  <si>
    <t xml:space="preserve">深圳思达光电通信技术有限公司</t>
  </si>
  <si>
    <t xml:space="preserve">12C26214425516</t>
  </si>
  <si>
    <r>
      <rPr>
        <sz val="10"/>
        <rFont val="Noto Sans"/>
        <family val="2"/>
      </rPr>
      <t xml:space="preserve">如</t>
    </r>
    <r>
      <rPr>
        <sz val="10"/>
        <rFont val="宋体"/>
        <family val="0"/>
        <charset val="134"/>
      </rPr>
      <t xml:space="preserve">E</t>
    </r>
    <r>
      <rPr>
        <sz val="10"/>
        <rFont val="Noto Sans"/>
        <family val="2"/>
      </rPr>
      <t xml:space="preserve">宝魔方建站系统平台</t>
    </r>
  </si>
  <si>
    <t xml:space="preserve">深圳市天助人和信息技术有限公司</t>
  </si>
  <si>
    <t xml:space="preserve">12C26214425517</t>
  </si>
  <si>
    <r>
      <rPr>
        <sz val="10"/>
        <rFont val="宋体"/>
        <family val="0"/>
        <charset val="134"/>
      </rPr>
      <t xml:space="preserve">700V</t>
    </r>
    <r>
      <rPr>
        <sz val="10"/>
        <rFont val="Noto Sans"/>
        <family val="2"/>
      </rPr>
      <t xml:space="preserve">高压大电流</t>
    </r>
    <r>
      <rPr>
        <sz val="10"/>
        <rFont val="宋体"/>
        <family val="0"/>
        <charset val="134"/>
      </rPr>
      <t xml:space="preserve">AC-DC</t>
    </r>
    <r>
      <rPr>
        <sz val="10"/>
        <rFont val="Noto Sans"/>
        <family val="2"/>
      </rPr>
      <t xml:space="preserve">系列电源芯片研发</t>
    </r>
  </si>
  <si>
    <t xml:space="preserve">深圳市联德合微电子有限公司</t>
  </si>
  <si>
    <t xml:space="preserve">12C26214425518</t>
  </si>
  <si>
    <t xml:space="preserve">彩票营运支撑系统</t>
  </si>
  <si>
    <t xml:space="preserve">深圳市龙江风采信息技术有限公司</t>
  </si>
  <si>
    <t xml:space="preserve">12C26214425519</t>
  </si>
  <si>
    <t xml:space="preserve">三网融合智能电视系统平台</t>
  </si>
  <si>
    <t xml:space="preserve">深圳市彪骐数码科技有限公司</t>
  </si>
  <si>
    <t xml:space="preserve">12C26214425520</t>
  </si>
  <si>
    <t xml:space="preserve">旭感和诚固废在线监管平台系统</t>
  </si>
  <si>
    <t xml:space="preserve">深圳市旭感和诚信息技术有限公司</t>
  </si>
  <si>
    <t xml:space="preserve">12C26214425521</t>
  </si>
  <si>
    <t xml:space="preserve">基于移动互联网的制造业新一代研发协同工作平台</t>
  </si>
  <si>
    <t xml:space="preserve">深圳市参数领航科技有限公司</t>
  </si>
  <si>
    <t xml:space="preserve">12C26214425522</t>
  </si>
  <si>
    <r>
      <rPr>
        <sz val="10"/>
        <rFont val="宋体"/>
        <family val="0"/>
        <charset val="134"/>
      </rPr>
      <t xml:space="preserve">SSR-300</t>
    </r>
    <r>
      <rPr>
        <sz val="10"/>
        <rFont val="Noto Sans"/>
        <family val="2"/>
      </rPr>
      <t xml:space="preserve">高速率遥感卫星数字解调器</t>
    </r>
  </si>
  <si>
    <t xml:space="preserve">深圳市统先科技股份有限公司</t>
  </si>
  <si>
    <t xml:space="preserve">12C26214425523</t>
  </si>
  <si>
    <r>
      <rPr>
        <sz val="10"/>
        <rFont val="Noto Sans"/>
        <family val="2"/>
      </rPr>
      <t xml:space="preserve">应用于家庭支付的符合</t>
    </r>
    <r>
      <rPr>
        <sz val="10"/>
        <rFont val="宋体"/>
        <family val="0"/>
        <charset val="134"/>
      </rPr>
      <t xml:space="preserve">GP/STIP</t>
    </r>
    <r>
      <rPr>
        <sz val="10"/>
        <rFont val="Noto Sans"/>
        <family val="2"/>
      </rPr>
      <t xml:space="preserve">标准的密码键盘</t>
    </r>
  </si>
  <si>
    <t xml:space="preserve">深圳市九思泰达技术有限公司</t>
  </si>
  <si>
    <t xml:space="preserve">12C26214425524</t>
  </si>
  <si>
    <t xml:space="preserve">折叠式升降脚手架</t>
  </si>
  <si>
    <t xml:space="preserve">深圳市特辰科技股份有限公司</t>
  </si>
  <si>
    <t xml:space="preserve">12C26214425526</t>
  </si>
  <si>
    <r>
      <rPr>
        <sz val="10"/>
        <rFont val="宋体"/>
        <family val="0"/>
        <charset val="134"/>
      </rPr>
      <t xml:space="preserve">ALPHA8000</t>
    </r>
    <r>
      <rPr>
        <sz val="10"/>
        <rFont val="Noto Sans"/>
        <family val="2"/>
      </rPr>
      <t xml:space="preserve">高端矢量变频器开发</t>
    </r>
  </si>
  <si>
    <t xml:space="preserve">深圳市阿尔法变频技术有限公司</t>
  </si>
  <si>
    <t xml:space="preserve">12C26214425527</t>
  </si>
  <si>
    <t xml:space="preserve">能源计量仪表光电传感器</t>
  </si>
  <si>
    <t xml:space="preserve">深圳市骏普科技开发有限公司</t>
  </si>
  <si>
    <t xml:space="preserve">12C26214425529</t>
  </si>
  <si>
    <t xml:space="preserve">智能化变电站监测系统</t>
  </si>
  <si>
    <t xml:space="preserve">深圳市爱科赛科技有限公司</t>
  </si>
  <si>
    <t xml:space="preserve">12C26214425530</t>
  </si>
  <si>
    <r>
      <rPr>
        <sz val="10"/>
        <rFont val="Noto Sans"/>
        <family val="2"/>
      </rPr>
      <t xml:space="preserve">数字乳腺</t>
    </r>
    <r>
      <rPr>
        <sz val="10"/>
        <rFont val="宋体"/>
        <family val="0"/>
        <charset val="134"/>
      </rPr>
      <t xml:space="preserve">X</t>
    </r>
    <r>
      <rPr>
        <sz val="10"/>
        <rFont val="Noto Sans"/>
        <family val="2"/>
      </rPr>
      <t xml:space="preserve">射线系统</t>
    </r>
  </si>
  <si>
    <t xml:space="preserve">深圳圣诺医疗设备有限公司</t>
  </si>
  <si>
    <t xml:space="preserve">12C26214425532</t>
  </si>
  <si>
    <t xml:space="preserve">耐高温低永变激光打印机胶辊注射成型液体硅橡胶</t>
  </si>
  <si>
    <t xml:space="preserve">深圳市森日有机硅材料有限公司</t>
  </si>
  <si>
    <t xml:space="preserve">12C26214425533</t>
  </si>
  <si>
    <r>
      <rPr>
        <sz val="10"/>
        <rFont val="Noto Sans"/>
        <family val="2"/>
      </rPr>
      <t xml:space="preserve">单组分</t>
    </r>
    <r>
      <rPr>
        <sz val="10"/>
        <rFont val="宋体"/>
        <family val="0"/>
        <charset val="134"/>
      </rPr>
      <t xml:space="preserve">LED</t>
    </r>
    <r>
      <rPr>
        <sz val="10"/>
        <rFont val="Noto Sans"/>
        <family val="2"/>
      </rPr>
      <t xml:space="preserve">封装材料用硅树脂</t>
    </r>
  </si>
  <si>
    <t xml:space="preserve">深圳市安品有机硅材料有限公司</t>
  </si>
  <si>
    <t xml:space="preserve">12C26214425534</t>
  </si>
  <si>
    <r>
      <rPr>
        <sz val="10"/>
        <rFont val="Noto Sans"/>
        <family val="2"/>
      </rPr>
      <t xml:space="preserve">一种高效节能的新型</t>
    </r>
    <r>
      <rPr>
        <sz val="10"/>
        <rFont val="宋体"/>
        <family val="0"/>
        <charset val="134"/>
      </rPr>
      <t xml:space="preserve">LED</t>
    </r>
    <r>
      <rPr>
        <sz val="10"/>
        <rFont val="Noto Sans"/>
        <family val="2"/>
      </rPr>
      <t xml:space="preserve">封装固晶焊膏</t>
    </r>
  </si>
  <si>
    <t xml:space="preserve">深圳市晨日科技有限公司</t>
  </si>
  <si>
    <t xml:space="preserve">12C26214425535</t>
  </si>
  <si>
    <t xml:space="preserve">小平面玻璃成形加工用金刚石钻头专用生产技术</t>
  </si>
  <si>
    <t xml:space="preserve">深圳市常兴金刚石磨具有限公司</t>
  </si>
  <si>
    <t xml:space="preserve">12C26214425536</t>
  </si>
  <si>
    <t xml:space="preserve">光伏能不间断供电电源</t>
  </si>
  <si>
    <t xml:space="preserve">深圳市禾力科技有限公司</t>
  </si>
  <si>
    <t xml:space="preserve">12C26214425537</t>
  </si>
  <si>
    <t xml:space="preserve">便于减少日常用电浪费的射频遥控开关系统</t>
  </si>
  <si>
    <t xml:space="preserve">深圳市声表电子有限公司</t>
  </si>
  <si>
    <t xml:space="preserve">12C26214425538</t>
  </si>
  <si>
    <t xml:space="preserve">可再生能源驱动的热声发电关键技术研究与产业化</t>
  </si>
  <si>
    <t xml:space="preserve">中科力函（深圳）热声技术有限公司</t>
  </si>
  <si>
    <t xml:space="preserve">12C26214425539</t>
  </si>
  <si>
    <t xml:space="preserve">标准立体绿化组合系统</t>
  </si>
  <si>
    <t xml:space="preserve">深圳市润和天泽环境科技发展有限公司</t>
  </si>
  <si>
    <t xml:space="preserve">12C26214425540</t>
  </si>
  <si>
    <r>
      <rPr>
        <sz val="10"/>
        <rFont val="Noto Sans"/>
        <family val="2"/>
      </rPr>
      <t xml:space="preserve">屋顶太阳能高效非逆变智控照明系统（</t>
    </r>
    <r>
      <rPr>
        <sz val="10"/>
        <rFont val="宋体"/>
        <family val="0"/>
        <charset val="134"/>
      </rPr>
      <t xml:space="preserve">PV-LED</t>
    </r>
    <r>
      <rPr>
        <sz val="10"/>
        <rFont val="Noto Sans"/>
        <family val="2"/>
      </rPr>
      <t xml:space="preserve">）</t>
    </r>
  </si>
  <si>
    <t xml:space="preserve">深圳市均益安联光伏系统工程有限责任公司</t>
  </si>
  <si>
    <t xml:space="preserve">12C26214425541</t>
  </si>
  <si>
    <r>
      <rPr>
        <sz val="10"/>
        <rFont val="Noto Sans"/>
        <family val="2"/>
      </rPr>
      <t xml:space="preserve">垃圾衍生燃料</t>
    </r>
    <r>
      <rPr>
        <sz val="10"/>
        <rFont val="宋体"/>
        <family val="0"/>
        <charset val="134"/>
      </rPr>
      <t xml:space="preserve">HX-RDF5</t>
    </r>
    <r>
      <rPr>
        <sz val="10"/>
        <rFont val="Noto Sans"/>
        <family val="2"/>
      </rPr>
      <t xml:space="preserve">制备与发电集成技术</t>
    </r>
  </si>
  <si>
    <t xml:space="preserve">深圳恒信华天环保科技有限公司</t>
  </si>
  <si>
    <t xml:space="preserve">12C26214425543</t>
  </si>
  <si>
    <t xml:space="preserve">激光雷达能见度仪</t>
  </si>
  <si>
    <t xml:space="preserve">深圳大舜激光技术有限公司</t>
  </si>
  <si>
    <t xml:space="preserve">12C26214425544</t>
  </si>
  <si>
    <t xml:space="preserve">家庭多媒体信息终端</t>
  </si>
  <si>
    <t xml:space="preserve">深圳中宏鼎信科技有限公司</t>
  </si>
  <si>
    <t xml:space="preserve">12C26214425545</t>
  </si>
  <si>
    <r>
      <rPr>
        <sz val="10"/>
        <rFont val="宋体"/>
        <family val="0"/>
        <charset val="134"/>
      </rPr>
      <t xml:space="preserve">NFC</t>
    </r>
    <r>
      <rPr>
        <sz val="10"/>
        <rFont val="Noto Sans"/>
        <family val="2"/>
      </rPr>
      <t xml:space="preserve">手机支付</t>
    </r>
  </si>
  <si>
    <t xml:space="preserve">深圳市安泰吉信息技术有限公司</t>
  </si>
  <si>
    <t xml:space="preserve">12C26214425547</t>
  </si>
  <si>
    <r>
      <rPr>
        <sz val="10"/>
        <rFont val="宋体"/>
        <family val="0"/>
        <charset val="134"/>
      </rPr>
      <t xml:space="preserve">360°</t>
    </r>
    <r>
      <rPr>
        <sz val="10"/>
        <rFont val="Noto Sans"/>
        <family val="2"/>
      </rPr>
      <t xml:space="preserve">全景式</t>
    </r>
    <r>
      <rPr>
        <sz val="10"/>
        <rFont val="宋体"/>
        <family val="0"/>
        <charset val="134"/>
      </rPr>
      <t xml:space="preserve">3D</t>
    </r>
    <r>
      <rPr>
        <sz val="10"/>
        <rFont val="Noto Sans"/>
        <family val="2"/>
      </rPr>
      <t xml:space="preserve">仿真系统</t>
    </r>
  </si>
  <si>
    <t xml:space="preserve">深圳艾特凡斯智能科技有限公司</t>
  </si>
  <si>
    <t xml:space="preserve">12C26214425548</t>
  </si>
  <si>
    <t xml:space="preserve">家用婴幼儿睡眠监测系统</t>
  </si>
  <si>
    <t xml:space="preserve">深圳市迈迪加科技发展有限公司</t>
  </si>
  <si>
    <t xml:space="preserve">12C26214425549</t>
  </si>
  <si>
    <t xml:space="preserve">基于掩膜工艺的高精度电容式触摸屏</t>
  </si>
  <si>
    <t xml:space="preserve">深圳市骏达光电有限公司</t>
  </si>
  <si>
    <t xml:space="preserve">12C26214425550</t>
  </si>
  <si>
    <r>
      <rPr>
        <sz val="10"/>
        <rFont val="Noto Sans"/>
        <family val="2"/>
      </rPr>
      <t xml:space="preserve">具有</t>
    </r>
    <r>
      <rPr>
        <sz val="10"/>
        <rFont val="宋体"/>
        <family val="0"/>
        <charset val="134"/>
      </rPr>
      <t xml:space="preserve">LCOS</t>
    </r>
    <r>
      <rPr>
        <sz val="10"/>
        <rFont val="Noto Sans"/>
        <family val="2"/>
      </rPr>
      <t xml:space="preserve">微显示模块的视频眼镜的项目研究</t>
    </r>
  </si>
  <si>
    <t xml:space="preserve">深圳市长江力伟股份有限公司</t>
  </si>
  <si>
    <t xml:space="preserve">12C26214425551</t>
  </si>
  <si>
    <r>
      <rPr>
        <sz val="10"/>
        <rFont val="Noto Sans"/>
        <family val="2"/>
      </rPr>
      <t xml:space="preserve">基于</t>
    </r>
    <r>
      <rPr>
        <sz val="10"/>
        <rFont val="宋体"/>
        <family val="0"/>
        <charset val="134"/>
      </rPr>
      <t xml:space="preserve">3G.SDI</t>
    </r>
    <r>
      <rPr>
        <sz val="10"/>
        <rFont val="Noto Sans"/>
        <family val="2"/>
      </rPr>
      <t xml:space="preserve">的广播级</t>
    </r>
    <r>
      <rPr>
        <sz val="10"/>
        <rFont val="宋体"/>
        <family val="0"/>
        <charset val="134"/>
      </rPr>
      <t xml:space="preserve">LED</t>
    </r>
    <r>
      <rPr>
        <sz val="10"/>
        <rFont val="Noto Sans"/>
        <family val="2"/>
      </rPr>
      <t xml:space="preserve">显示控制器</t>
    </r>
  </si>
  <si>
    <t xml:space="preserve">深圳市皓明佳科技有限公司</t>
  </si>
  <si>
    <t xml:space="preserve">12C26214425553</t>
  </si>
  <si>
    <t xml:space="preserve">中小尺寸电容式触摸屏控制芯片的研发及产业化</t>
  </si>
  <si>
    <t xml:space="preserve">深圳贝特莱电子科技有限公司</t>
  </si>
  <si>
    <t xml:space="preserve">12C26214425554</t>
  </si>
  <si>
    <t xml:space="preserve">基于物联网的防伪认证综合移动信息平台</t>
  </si>
  <si>
    <t xml:space="preserve">深圳市指媒科技有限公司</t>
  </si>
  <si>
    <t xml:space="preserve">12C26214425555</t>
  </si>
  <si>
    <t xml:space="preserve">智能互联网机器人</t>
  </si>
  <si>
    <t xml:space="preserve">深圳市中科睿成智能科技有限公司</t>
  </si>
  <si>
    <t xml:space="preserve">12C26214425556</t>
  </si>
  <si>
    <t xml:space="preserve">多功能校车安全智能影像系统的研制</t>
  </si>
  <si>
    <t xml:space="preserve">深圳安科智能视频技术有限公司</t>
  </si>
  <si>
    <t xml:space="preserve">12C26214425557</t>
  </si>
  <si>
    <t xml:space="preserve">无线网络自动测试系统</t>
  </si>
  <si>
    <t xml:space="preserve">深圳市专一通信科技有限公司</t>
  </si>
  <si>
    <t xml:space="preserve">12C26214425558</t>
  </si>
  <si>
    <r>
      <rPr>
        <sz val="10"/>
        <rFont val="Noto Sans"/>
        <family val="2"/>
      </rPr>
      <t xml:space="preserve">半导体</t>
    </r>
    <r>
      <rPr>
        <sz val="10"/>
        <rFont val="宋体"/>
        <family val="0"/>
        <charset val="134"/>
      </rPr>
      <t xml:space="preserve">LED</t>
    </r>
    <r>
      <rPr>
        <sz val="10"/>
        <rFont val="Noto Sans"/>
        <family val="2"/>
      </rPr>
      <t xml:space="preserve">照明光源多维封装技术研究与开发</t>
    </r>
  </si>
  <si>
    <t xml:space="preserve">深圳市工研网络科技有限公司</t>
  </si>
  <si>
    <t xml:space="preserve">12C26214425559</t>
  </si>
  <si>
    <r>
      <rPr>
        <sz val="10"/>
        <rFont val="Noto Sans"/>
        <family val="2"/>
      </rPr>
      <t xml:space="preserve">中科</t>
    </r>
    <r>
      <rPr>
        <sz val="10"/>
        <rFont val="宋体"/>
        <family val="0"/>
        <charset val="134"/>
      </rPr>
      <t xml:space="preserve">SaaS</t>
    </r>
    <r>
      <rPr>
        <sz val="10"/>
        <rFont val="Noto Sans"/>
        <family val="2"/>
      </rPr>
      <t xml:space="preserve">平台</t>
    </r>
  </si>
  <si>
    <t xml:space="preserve">深圳中科博日科技有限公司</t>
  </si>
  <si>
    <t xml:space="preserve">12C26214425560</t>
  </si>
  <si>
    <t xml:space="preserve">基于模拟小信号处理和转换技术的连续热点探测系统</t>
  </si>
  <si>
    <t xml:space="preserve">深圳格兰德尔科技有限公司</t>
  </si>
  <si>
    <t xml:space="preserve">12C26214425562</t>
  </si>
  <si>
    <r>
      <rPr>
        <sz val="10"/>
        <rFont val="宋体"/>
        <family val="0"/>
        <charset val="134"/>
      </rPr>
      <t xml:space="preserve">T909</t>
    </r>
    <r>
      <rPr>
        <sz val="10"/>
        <rFont val="Noto Sans"/>
        <family val="2"/>
      </rPr>
      <t xml:space="preserve">位置信息终端</t>
    </r>
  </si>
  <si>
    <t xml:space="preserve">深圳市经纬智达科技有限公司</t>
  </si>
  <si>
    <t xml:space="preserve">12C26214425563</t>
  </si>
  <si>
    <t xml:space="preserve">面向现代商业银行的多维度，多视图金融产品管理软件</t>
  </si>
  <si>
    <t xml:space="preserve">深圳市维恩贝特信息技术有限公司</t>
  </si>
  <si>
    <t xml:space="preserve">12C26214425564</t>
  </si>
  <si>
    <t xml:space="preserve">胶囊式电子内窥镜</t>
  </si>
  <si>
    <t xml:space="preserve">深圳市资福技术有限公司</t>
  </si>
  <si>
    <t xml:space="preserve">12C26214425566</t>
  </si>
  <si>
    <t xml:space="preserve">智能门诊发药系统</t>
  </si>
  <si>
    <t xml:space="preserve">深圳市瑞驰智能系统有限公司</t>
  </si>
  <si>
    <t xml:space="preserve">12C26214425567</t>
  </si>
  <si>
    <t xml:space="preserve">爱乐优家庭智能服务机器人系统研发工程</t>
  </si>
  <si>
    <t xml:space="preserve">深圳市紫光杰思谷科技有限公司</t>
  </si>
  <si>
    <t xml:space="preserve">12C26214425569</t>
  </si>
  <si>
    <t xml:space="preserve">超长距离分布式光纤温度传感系统的研发</t>
  </si>
  <si>
    <t xml:space="preserve">深圳市安捷工业光电有限公司</t>
  </si>
  <si>
    <t xml:space="preserve">12C26214425570</t>
  </si>
  <si>
    <r>
      <rPr>
        <sz val="10"/>
        <rFont val="Noto Sans"/>
        <family val="2"/>
      </rPr>
      <t xml:space="preserve">基于大功率</t>
    </r>
    <r>
      <rPr>
        <sz val="10"/>
        <rFont val="宋体"/>
        <family val="0"/>
        <charset val="134"/>
      </rPr>
      <t xml:space="preserve">IGBT</t>
    </r>
    <r>
      <rPr>
        <sz val="10"/>
        <rFont val="Noto Sans"/>
        <family val="2"/>
      </rPr>
      <t xml:space="preserve">模块的智能电力电子积木</t>
    </r>
  </si>
  <si>
    <t xml:space="preserve">深圳青铜剑电力电子科技有限公司</t>
  </si>
  <si>
    <t xml:space="preserve">12C26214425571</t>
  </si>
  <si>
    <t xml:space="preserve">复合式三维激光测量系统</t>
  </si>
  <si>
    <t xml:space="preserve">深圳市精易迅科技有限公司</t>
  </si>
  <si>
    <t xml:space="preserve">12C26214425573</t>
  </si>
  <si>
    <t xml:space="preserve">高智能电动汽车充电及供电接口（俗称：充电枪）</t>
  </si>
  <si>
    <t xml:space="preserve">深圳巴斯巴科技发展有限公司</t>
  </si>
  <si>
    <t xml:space="preserve">12C26214425574</t>
  </si>
  <si>
    <t xml:space="preserve">全光纤电流互感器技术开发</t>
  </si>
  <si>
    <t xml:space="preserve">深圳市方隅光电科技有限公司</t>
  </si>
  <si>
    <t xml:space="preserve">12C26214425577</t>
  </si>
  <si>
    <t xml:space="preserve">石墨烯开发及应用</t>
  </si>
  <si>
    <t xml:space="preserve">深圳市贝特瑞纳米科技有限公司</t>
  </si>
  <si>
    <t xml:space="preserve">12C26214425578</t>
  </si>
  <si>
    <t xml:space="preserve">高性能掺杂改性磷酸铁锂的制备技术与产业化</t>
  </si>
  <si>
    <t xml:space="preserve">深圳好电科技有限公司</t>
  </si>
  <si>
    <t xml:space="preserve">12C26214425579</t>
  </si>
  <si>
    <t xml:space="preserve">用普通高分子材料研制具有纳米孔径的半透膜及微润管</t>
  </si>
  <si>
    <t xml:space="preserve">深圳市微润灌溉技术有限公司</t>
  </si>
  <si>
    <t xml:space="preserve">12C26214425580</t>
  </si>
  <si>
    <t xml:space="preserve">节能低碳玻璃纳米涂覆涂料的研制与产业化</t>
  </si>
  <si>
    <t xml:space="preserve">深圳市德厚科技有限公司</t>
  </si>
  <si>
    <t xml:space="preserve">12C26214425581</t>
  </si>
  <si>
    <t xml:space="preserve">飞轮储能式功率型电池的研发及产业化</t>
  </si>
  <si>
    <t xml:space="preserve">深圳飞能能源有限公司</t>
  </si>
  <si>
    <t xml:space="preserve">12C26214425582</t>
  </si>
  <si>
    <r>
      <rPr>
        <sz val="10"/>
        <rFont val="Noto Sans"/>
        <family val="2"/>
      </rPr>
      <t xml:space="preserve">柔和明亮的隔离式荧光膜</t>
    </r>
    <r>
      <rPr>
        <sz val="10"/>
        <rFont val="宋体"/>
        <family val="0"/>
        <charset val="134"/>
      </rPr>
      <t xml:space="preserve">LED</t>
    </r>
    <r>
      <rPr>
        <sz val="10"/>
        <rFont val="Noto Sans"/>
        <family val="2"/>
      </rPr>
      <t xml:space="preserve">照明光源产业推进总体工程</t>
    </r>
  </si>
  <si>
    <t xml:space="preserve">深圳市乐德菲勒光电科技有限公司</t>
  </si>
  <si>
    <t xml:space="preserve">12C26214425583</t>
  </si>
  <si>
    <r>
      <rPr>
        <sz val="10"/>
        <rFont val="宋体"/>
        <family val="0"/>
        <charset val="134"/>
      </rPr>
      <t xml:space="preserve">BIPV</t>
    </r>
    <r>
      <rPr>
        <sz val="10"/>
        <rFont val="Noto Sans"/>
        <family val="2"/>
      </rPr>
      <t xml:space="preserve">微排数控</t>
    </r>
    <r>
      <rPr>
        <sz val="10"/>
        <rFont val="宋体"/>
        <family val="0"/>
        <charset val="134"/>
      </rPr>
      <t xml:space="preserve">LED</t>
    </r>
    <r>
      <rPr>
        <sz val="10"/>
        <rFont val="Noto Sans"/>
        <family val="2"/>
      </rPr>
      <t xml:space="preserve">照明供电系统</t>
    </r>
  </si>
  <si>
    <t xml:space="preserve">深圳市领驭高科太阳能有限公司</t>
  </si>
  <si>
    <t xml:space="preserve">12C26214425584</t>
  </si>
  <si>
    <r>
      <rPr>
        <sz val="10"/>
        <rFont val="Noto Sans"/>
        <family val="2"/>
      </rPr>
      <t xml:space="preserve">太阳莲花</t>
    </r>
    <r>
      <rPr>
        <sz val="10"/>
        <rFont val="宋体"/>
        <family val="0"/>
        <charset val="134"/>
      </rPr>
      <t xml:space="preserve">-</t>
    </r>
    <r>
      <rPr>
        <sz val="10"/>
        <rFont val="Noto Sans"/>
        <family val="2"/>
      </rPr>
      <t xml:space="preserve">太阳能用于水体修复的多功能装置研发</t>
    </r>
  </si>
  <si>
    <t xml:space="preserve">深圳市金达健水科技有限公司</t>
  </si>
  <si>
    <t xml:space="preserve">12C26214425585</t>
  </si>
  <si>
    <t xml:space="preserve">纯分子态二氧化氯空气消毒机</t>
  </si>
  <si>
    <t xml:space="preserve">深圳市怀德科技发展有限公司</t>
  </si>
  <si>
    <t xml:space="preserve">12C26214425586</t>
  </si>
  <si>
    <t xml:space="preserve">广道容灾备份系统</t>
  </si>
  <si>
    <t xml:space="preserve">深圳市广道高新技术有限公司</t>
  </si>
  <si>
    <t xml:space="preserve">12C26214425587</t>
  </si>
  <si>
    <t xml:space="preserve">新型平板热管技术及其散热模组开发</t>
  </si>
  <si>
    <r>
      <rPr>
        <sz val="10"/>
        <rFont val="Noto Sans"/>
        <family val="2"/>
      </rPr>
      <t xml:space="preserve">锘威科技</t>
    </r>
    <r>
      <rPr>
        <sz val="10"/>
        <rFont val="宋体"/>
        <family val="0"/>
        <charset val="134"/>
      </rPr>
      <t xml:space="preserve">(</t>
    </r>
    <r>
      <rPr>
        <sz val="10"/>
        <rFont val="Noto Sans"/>
        <family val="2"/>
      </rPr>
      <t xml:space="preserve">深圳</t>
    </r>
    <r>
      <rPr>
        <sz val="10"/>
        <rFont val="宋体"/>
        <family val="0"/>
        <charset val="134"/>
      </rPr>
      <t xml:space="preserve">)</t>
    </r>
    <r>
      <rPr>
        <sz val="10"/>
        <rFont val="Noto Sans"/>
        <family val="2"/>
      </rPr>
      <t xml:space="preserve">有限公司</t>
    </r>
  </si>
  <si>
    <t xml:space="preserve">12C26214425591</t>
  </si>
  <si>
    <t xml:space="preserve">稀土尾砂植被恢复与生态防护技术研究开发</t>
  </si>
  <si>
    <t xml:space="preserve">深圳市万信达环境绿化建设有限公司</t>
  </si>
  <si>
    <t xml:space="preserve">广西壮族自治区</t>
  </si>
  <si>
    <t xml:space="preserve">12C26114505692</t>
  </si>
  <si>
    <t xml:space="preserve">柴油发动机用内置隔套和导流板的机油冷却器芯子</t>
  </si>
  <si>
    <t xml:space="preserve">广西玉林达业机械配件有限公司</t>
  </si>
  <si>
    <t xml:space="preserve">12C26114505693</t>
  </si>
  <si>
    <t xml:space="preserve">全牙螺柱型非标紧固件</t>
  </si>
  <si>
    <t xml:space="preserve">南宁哈威尔紧固件有限公司</t>
  </si>
  <si>
    <t xml:space="preserve">12C26114505694</t>
  </si>
  <si>
    <r>
      <rPr>
        <sz val="10"/>
        <rFont val="宋体"/>
        <family val="0"/>
        <charset val="134"/>
      </rPr>
      <t xml:space="preserve">GP50</t>
    </r>
    <r>
      <rPr>
        <sz val="10"/>
        <rFont val="Noto Sans"/>
        <family val="2"/>
      </rPr>
      <t xml:space="preserve">轿车座椅泡沫总成的研制</t>
    </r>
  </si>
  <si>
    <t xml:space="preserve">柳州市柳江联丰实业有限公司</t>
  </si>
  <si>
    <t xml:space="preserve">12C26114505695</t>
  </si>
  <si>
    <r>
      <rPr>
        <sz val="10"/>
        <rFont val="宋体"/>
        <family val="0"/>
        <charset val="134"/>
      </rPr>
      <t xml:space="preserve">3ZP-0.8</t>
    </r>
    <r>
      <rPr>
        <sz val="10"/>
        <rFont val="Noto Sans"/>
        <family val="2"/>
      </rPr>
      <t xml:space="preserve">型甘蔗中耕培土机</t>
    </r>
  </si>
  <si>
    <t xml:space="preserve">广西贵港动力有限公司</t>
  </si>
  <si>
    <t xml:space="preserve">12C26114505696</t>
  </si>
  <si>
    <t xml:space="preserve">高效低阻旋风贮尘空滤器</t>
  </si>
  <si>
    <t xml:space="preserve">柳州日高过滤器有限责任公司</t>
  </si>
  <si>
    <t xml:space="preserve">12C26114505697</t>
  </si>
  <si>
    <t xml:space="preserve">工程车轮冷成型制造新技术及产业化</t>
  </si>
  <si>
    <t xml:space="preserve">柳州市宇翔工程机械钢圈有限公司</t>
  </si>
  <si>
    <t xml:space="preserve">12C26114505698</t>
  </si>
  <si>
    <t xml:space="preserve">保丽龙整体铣削技术制造精密、复杂、长寿命汽车模具</t>
  </si>
  <si>
    <t xml:space="preserve">柳州福臻车体实业有限公司</t>
  </si>
  <si>
    <t xml:space="preserve">12C26114505699</t>
  </si>
  <si>
    <t xml:space="preserve">季戊四醇酯化工艺制备无色松香树脂</t>
  </si>
  <si>
    <t xml:space="preserve">广西北流市兆周林产有限公司</t>
  </si>
  <si>
    <t xml:space="preserve">12C26114505700</t>
  </si>
  <si>
    <t xml:space="preserve">新型高效、低成本肝速康片制备技术研究及产业化</t>
  </si>
  <si>
    <t xml:space="preserve">广西古方药业有限公司</t>
  </si>
  <si>
    <t xml:space="preserve">12C26114505701</t>
  </si>
  <si>
    <t xml:space="preserve">息风止痛颗粒的临床研究</t>
  </si>
  <si>
    <t xml:space="preserve">广西强寿药业集团有限公司</t>
  </si>
  <si>
    <t xml:space="preserve">12C26114505702</t>
  </si>
  <si>
    <r>
      <rPr>
        <sz val="10"/>
        <rFont val="Noto Sans"/>
        <family val="2"/>
      </rPr>
      <t xml:space="preserve">年产</t>
    </r>
    <r>
      <rPr>
        <sz val="10"/>
        <rFont val="宋体"/>
        <family val="0"/>
        <charset val="134"/>
      </rPr>
      <t xml:space="preserve">800</t>
    </r>
    <r>
      <rPr>
        <sz val="10"/>
        <rFont val="Noto Sans"/>
        <family val="2"/>
      </rPr>
      <t xml:space="preserve">吨国家三类新药伊血安颗粒产业化</t>
    </r>
  </si>
  <si>
    <t xml:space="preserve">广西万寿堂药业有限公司</t>
  </si>
  <si>
    <t xml:space="preserve">12C26114505704</t>
  </si>
  <si>
    <r>
      <rPr>
        <sz val="10"/>
        <rFont val="Noto Sans"/>
        <family val="2"/>
      </rPr>
      <t xml:space="preserve">年产</t>
    </r>
    <r>
      <rPr>
        <sz val="10"/>
        <rFont val="宋体"/>
        <family val="0"/>
        <charset val="134"/>
      </rPr>
      <t xml:space="preserve">10</t>
    </r>
    <r>
      <rPr>
        <sz val="10"/>
        <rFont val="Noto Sans"/>
        <family val="2"/>
      </rPr>
      <t xml:space="preserve">万吨表面改性重质碳酸钙粉体</t>
    </r>
  </si>
  <si>
    <t xml:space="preserve">广西贺州市科隆粉体有限公司</t>
  </si>
  <si>
    <t xml:space="preserve">12C26114505705</t>
  </si>
  <si>
    <t xml:space="preserve">工程机械高强韧性耐磨斗齿热处理新工艺及产业化</t>
  </si>
  <si>
    <t xml:space="preserve">柳州市友军机械配件铸造有限公司</t>
  </si>
  <si>
    <t xml:space="preserve">12C26114505707</t>
  </si>
  <si>
    <t xml:space="preserve">光伏发电系统防雷设备及并网逆变设备研发生产项目</t>
  </si>
  <si>
    <t xml:space="preserve">广西地凯防雷工程有限公司</t>
  </si>
  <si>
    <t xml:space="preserve">12C26214505612</t>
  </si>
  <si>
    <t xml:space="preserve">网阀流量管理系统</t>
  </si>
  <si>
    <t xml:space="preserve">南宁市智全教育投资管理咨询有限责任公司</t>
  </si>
  <si>
    <t xml:space="preserve">12C26214505613</t>
  </si>
  <si>
    <t xml:space="preserve">城市环境风险诊断、预警与应急管理系统</t>
  </si>
  <si>
    <t xml:space="preserve">柳州市博源环科科技有限公司</t>
  </si>
  <si>
    <t xml:space="preserve">12C26214505614</t>
  </si>
  <si>
    <t xml:space="preserve">智能化机动车驾驶人场地驾驶技能考试系统</t>
  </si>
  <si>
    <t xml:space="preserve">柳州桂通科技有限公司</t>
  </si>
  <si>
    <t xml:space="preserve">12C26214505615</t>
  </si>
  <si>
    <t xml:space="preserve">具有远程监控和故障诊断的铁道货车超偏载监测系统</t>
  </si>
  <si>
    <t xml:space="preserve">柳州艾迪测控技术有限责任公司</t>
  </si>
  <si>
    <t xml:space="preserve">12C26214505616</t>
  </si>
  <si>
    <t xml:space="preserve">高精度汽车专用贴片功率电感器成套制造装备的开发</t>
  </si>
  <si>
    <t xml:space="preserve">广西梧州市平洲电子有限公司</t>
  </si>
  <si>
    <t xml:space="preserve">12C26214505617</t>
  </si>
  <si>
    <t xml:space="preserve">微波通信设备第三方技术服务平台</t>
  </si>
  <si>
    <t xml:space="preserve">桂林康思微通信技术有限公司</t>
  </si>
  <si>
    <t xml:space="preserve">12C26214505618</t>
  </si>
  <si>
    <t xml:space="preserve">挖掘机底盘基础件总成—支重轮、导向轮、托链轮、驱动轮及张紧装置</t>
  </si>
  <si>
    <t xml:space="preserve">玉林市川迪机器制造有限公司</t>
  </si>
  <si>
    <t xml:space="preserve">12C26214505619</t>
  </si>
  <si>
    <t xml:space="preserve">组芯造型工艺生产柴油机主轴承盖</t>
  </si>
  <si>
    <t xml:space="preserve">广西玉林市富源机械制造有限公司</t>
  </si>
  <si>
    <t xml:space="preserve">12C26214505620</t>
  </si>
  <si>
    <t xml:space="preserve">嵌入式环模用数控钻床专用控制装置</t>
  </si>
  <si>
    <t xml:space="preserve">桂林市新洲机械厂</t>
  </si>
  <si>
    <t xml:space="preserve">12C26214505621</t>
  </si>
  <si>
    <r>
      <rPr>
        <sz val="10"/>
        <rFont val="宋体"/>
        <family val="0"/>
        <charset val="134"/>
      </rPr>
      <t xml:space="preserve">PYJ</t>
    </r>
    <r>
      <rPr>
        <sz val="10"/>
        <rFont val="Noto Sans"/>
        <family val="2"/>
      </rPr>
      <t xml:space="preserve">系列中小型自走式喷药施肥机械</t>
    </r>
  </si>
  <si>
    <t xml:space="preserve">广西壮族自治区水力机械研究所</t>
  </si>
  <si>
    <t xml:space="preserve">12C26214505622</t>
  </si>
  <si>
    <t xml:space="preserve">新型智能车辆身份识别防盗系统</t>
  </si>
  <si>
    <t xml:space="preserve">南宁星通瑞图电子技术服务有限公司</t>
  </si>
  <si>
    <t xml:space="preserve">12C26214505624</t>
  </si>
  <si>
    <t xml:space="preserve">高性能平网印花磁力装置</t>
  </si>
  <si>
    <t xml:space="preserve">柳州中特高压电器有限公司</t>
  </si>
  <si>
    <t xml:space="preserve">12C26214505625</t>
  </si>
  <si>
    <r>
      <rPr>
        <sz val="10"/>
        <rFont val="Noto Sans"/>
        <family val="2"/>
      </rPr>
      <t xml:space="preserve">五菱系列微型车</t>
    </r>
    <r>
      <rPr>
        <sz val="10"/>
        <rFont val="宋体"/>
        <family val="0"/>
        <charset val="134"/>
      </rPr>
      <t xml:space="preserve">N107</t>
    </r>
    <r>
      <rPr>
        <sz val="10"/>
        <rFont val="Noto Sans"/>
        <family val="2"/>
      </rPr>
      <t xml:space="preserve">仪表板支架双工位多点自动焊接装备</t>
    </r>
  </si>
  <si>
    <t xml:space="preserve">柳州九鑫机械设备有限公司</t>
  </si>
  <si>
    <t xml:space="preserve">12C26214505626</t>
  </si>
  <si>
    <t xml:space="preserve">多功能甘蔗培土机</t>
  </si>
  <si>
    <t xml:space="preserve">南宁市鼎天机械制造有限公司</t>
  </si>
  <si>
    <t xml:space="preserve">12C26214505627</t>
  </si>
  <si>
    <r>
      <rPr>
        <sz val="10"/>
        <rFont val="Noto Sans"/>
        <family val="2"/>
      </rPr>
      <t xml:space="preserve">微型汽车阶梯轴类零件</t>
    </r>
    <r>
      <rPr>
        <sz val="10"/>
        <rFont val="宋体"/>
        <family val="0"/>
        <charset val="134"/>
      </rPr>
      <t xml:space="preserve">IGBT</t>
    </r>
    <r>
      <rPr>
        <sz val="10"/>
        <rFont val="Noto Sans"/>
        <family val="2"/>
      </rPr>
      <t xml:space="preserve">感应加热生产新技术</t>
    </r>
  </si>
  <si>
    <t xml:space="preserve">广西中驰成达机械有限公司</t>
  </si>
  <si>
    <t xml:space="preserve">12C26214505628</t>
  </si>
  <si>
    <t xml:space="preserve">低温高强度铁素体球墨铸铁</t>
  </si>
  <si>
    <t xml:space="preserve">广西玉林市伟达机械制造有限公司</t>
  </si>
  <si>
    <t xml:space="preserve">12C26214505629</t>
  </si>
  <si>
    <t xml:space="preserve">中间包钢水快换风冷式（耐高温）液压缸</t>
  </si>
  <si>
    <t xml:space="preserve">柳州威力士液压设备有限公司</t>
  </si>
  <si>
    <t xml:space="preserve">12C26214505630</t>
  </si>
  <si>
    <r>
      <rPr>
        <sz val="10"/>
        <rFont val="宋体"/>
        <family val="0"/>
        <charset val="134"/>
      </rPr>
      <t xml:space="preserve">YFC30</t>
    </r>
    <r>
      <rPr>
        <sz val="10"/>
        <rFont val="Noto Sans"/>
        <family val="2"/>
      </rPr>
      <t xml:space="preserve">型冷压焊复合触头自动机</t>
    </r>
  </si>
  <si>
    <t xml:space="preserve">柳州万通机电制造有限公司</t>
  </si>
  <si>
    <t xml:space="preserve">12C26214505633</t>
  </si>
  <si>
    <r>
      <rPr>
        <sz val="10"/>
        <rFont val="宋体"/>
        <family val="0"/>
        <charset val="134"/>
      </rPr>
      <t xml:space="preserve">XDP-1</t>
    </r>
    <r>
      <rPr>
        <sz val="10"/>
        <rFont val="Noto Sans"/>
        <family val="2"/>
      </rPr>
      <t xml:space="preserve">大视场显微镜</t>
    </r>
  </si>
  <si>
    <t xml:space="preserve">梧州奥卡光学仪器有限公司</t>
  </si>
  <si>
    <t xml:space="preserve">12C26214505634</t>
  </si>
  <si>
    <r>
      <rPr>
        <sz val="10"/>
        <rFont val="宋体"/>
        <family val="0"/>
        <charset val="134"/>
      </rPr>
      <t xml:space="preserve">HC71S</t>
    </r>
    <r>
      <rPr>
        <sz val="10"/>
        <rFont val="Noto Sans"/>
        <family val="2"/>
      </rPr>
      <t xml:space="preserve">型前后驱动手扶拖拉机</t>
    </r>
  </si>
  <si>
    <t xml:space="preserve">广西环江环驰拖拉机有限公司</t>
  </si>
  <si>
    <t xml:space="preserve">12C26214505636</t>
  </si>
  <si>
    <t xml:space="preserve">双模双控释新工艺制备格列齐特缓释胶囊</t>
  </si>
  <si>
    <t xml:space="preserve">桂林华信制药有限公司</t>
  </si>
  <si>
    <t xml:space="preserve">12C26214505639</t>
  </si>
  <si>
    <r>
      <rPr>
        <sz val="10"/>
        <rFont val="Noto Sans"/>
        <family val="2"/>
      </rPr>
      <t xml:space="preserve">高产率、耐高温饲用</t>
    </r>
    <r>
      <rPr>
        <sz val="10"/>
        <rFont val="宋体"/>
        <family val="0"/>
        <charset val="134"/>
      </rPr>
      <t xml:space="preserve">β-</t>
    </r>
    <r>
      <rPr>
        <sz val="10"/>
        <rFont val="Noto Sans"/>
        <family val="2"/>
      </rPr>
      <t xml:space="preserve">甘露聚糖酶的开发与研究</t>
    </r>
  </si>
  <si>
    <t xml:space="preserve">桂林精成生物科技有限公司</t>
  </si>
  <si>
    <t xml:space="preserve">12C26214505640</t>
  </si>
  <si>
    <t xml:space="preserve">动态萃取技术从栀子黄废液中提取高纯度栀子苷新工艺</t>
  </si>
  <si>
    <t xml:space="preserve">广西山云生化科技有限公司</t>
  </si>
  <si>
    <t xml:space="preserve">12C26214505641</t>
  </si>
  <si>
    <t xml:space="preserve">采用水性环氧树脂生产环保型墙面漆的制备研究</t>
  </si>
  <si>
    <t xml:space="preserve">广西梧州龙鱼漆业有限公司</t>
  </si>
  <si>
    <t xml:space="preserve">12C26214505644</t>
  </si>
  <si>
    <t xml:space="preserve">耐高温耐烧灼金属螺旋网整体带芯提升带</t>
  </si>
  <si>
    <t xml:space="preserve">柳州市橡六中青橡胶有限公司</t>
  </si>
  <si>
    <t xml:space="preserve">12C26214505645</t>
  </si>
  <si>
    <t xml:space="preserve">高效低毒风扇式驱蚊器与驱蚊片</t>
  </si>
  <si>
    <t xml:space="preserve">柳州华力家庭品业股份有限公司</t>
  </si>
  <si>
    <t xml:space="preserve">12C26214505646</t>
  </si>
  <si>
    <t xml:space="preserve">汽车用高极性改性聚丙烯材料及制备方法</t>
  </si>
  <si>
    <t xml:space="preserve">柳州市海达新型材料科技有限公司</t>
  </si>
  <si>
    <t xml:space="preserve">12C26214505647</t>
  </si>
  <si>
    <t xml:space="preserve">智能三相电子节电装置</t>
  </si>
  <si>
    <t xml:space="preserve">南宁市亿丰节能科技有限公司</t>
  </si>
  <si>
    <t xml:space="preserve">12C26214505648</t>
  </si>
  <si>
    <t xml:space="preserve">节能环保工业锅炉、窑炉烟气余热回收成套设备</t>
  </si>
  <si>
    <t xml:space="preserve">广西志远节能环保设备有限公司</t>
  </si>
  <si>
    <t xml:space="preserve">12C26214505649</t>
  </si>
  <si>
    <t xml:space="preserve">高功率纳米球形磷酸铁锂正极材料</t>
  </si>
  <si>
    <t xml:space="preserve">广西天天科技开发有限公司</t>
  </si>
  <si>
    <t xml:space="preserve">12C26214505650</t>
  </si>
  <si>
    <t xml:space="preserve">糖蜜酒精单塔蒸馏与醪液浓缩一体化系统</t>
  </si>
  <si>
    <t xml:space="preserve">南宁市科潮酒精技术开发有限责任公司</t>
  </si>
  <si>
    <t xml:space="preserve">12C26214505651</t>
  </si>
  <si>
    <t xml:space="preserve">采用高效催化裂解技术对工业废油的处置再生新工艺</t>
  </si>
  <si>
    <t xml:space="preserve">柳州市易盛达工业燃料制造有限公司</t>
  </si>
  <si>
    <t xml:space="preserve">12C26214505653</t>
  </si>
  <si>
    <t xml:space="preserve">环保节能型双室满室床除盐系统</t>
  </si>
  <si>
    <t xml:space="preserve">广西三宝山新技术水处理有限公司</t>
  </si>
  <si>
    <t xml:space="preserve">12C26214505654</t>
  </si>
  <si>
    <t xml:space="preserve">利用改性废旧聚丙烯制造桥梁专用高性能波纹管</t>
  </si>
  <si>
    <t xml:space="preserve">柳州市瑞和塑料科技有限责任公司</t>
  </si>
  <si>
    <t xml:space="preserve">12C26214505655</t>
  </si>
  <si>
    <r>
      <rPr>
        <sz val="10"/>
        <rFont val="Noto Sans"/>
        <family val="2"/>
      </rPr>
      <t xml:space="preserve">基于</t>
    </r>
    <r>
      <rPr>
        <sz val="10"/>
        <rFont val="宋体"/>
        <family val="0"/>
        <charset val="134"/>
      </rPr>
      <t xml:space="preserve">WSN</t>
    </r>
    <r>
      <rPr>
        <sz val="10"/>
        <rFont val="Noto Sans"/>
        <family val="2"/>
      </rPr>
      <t xml:space="preserve">技术的设备电子巡检系统</t>
    </r>
  </si>
  <si>
    <t xml:space="preserve">桂林海博泰克电子科技有限公司</t>
  </si>
  <si>
    <t xml:space="preserve">12C26214505656</t>
  </si>
  <si>
    <r>
      <rPr>
        <sz val="10"/>
        <rFont val="宋体"/>
        <family val="0"/>
        <charset val="134"/>
      </rPr>
      <t xml:space="preserve">3D</t>
    </r>
    <r>
      <rPr>
        <sz val="10"/>
        <rFont val="Noto Sans"/>
        <family val="2"/>
      </rPr>
      <t xml:space="preserve">快门式立体成像教学实训及决策系统</t>
    </r>
  </si>
  <si>
    <t xml:space="preserve">南宁传世信息科技有限公司</t>
  </si>
  <si>
    <t xml:space="preserve">12C26214505658</t>
  </si>
  <si>
    <t xml:space="preserve">多点触控电子白板远程音视频会商系统</t>
  </si>
  <si>
    <t xml:space="preserve">桂林一石媒体技术有限公司</t>
  </si>
  <si>
    <t xml:space="preserve">12C26214505660</t>
  </si>
  <si>
    <r>
      <rPr>
        <sz val="10"/>
        <rFont val="Noto Sans"/>
        <family val="2"/>
      </rPr>
      <t xml:space="preserve">基于纯硬件</t>
    </r>
    <r>
      <rPr>
        <sz val="10"/>
        <rFont val="宋体"/>
        <family val="0"/>
        <charset val="134"/>
      </rPr>
      <t xml:space="preserve">FPGA</t>
    </r>
    <r>
      <rPr>
        <sz val="10"/>
        <rFont val="Noto Sans"/>
        <family val="2"/>
      </rPr>
      <t xml:space="preserve">平台的网络安全保护系统</t>
    </r>
  </si>
  <si>
    <t xml:space="preserve">广西南宁天芯微鸿电子科技有限公司</t>
  </si>
  <si>
    <t xml:space="preserve">12C26214505661</t>
  </si>
  <si>
    <t xml:space="preserve">结合全景视频监控和射频识别技术的高速公路不停车收费系统研发</t>
  </si>
  <si>
    <t xml:space="preserve">梧州市网讯电子科技有限公司</t>
  </si>
  <si>
    <t xml:space="preserve">12C26214505662</t>
  </si>
  <si>
    <t xml:space="preserve">可交互式三维实景数字景区空间信息系统</t>
  </si>
  <si>
    <t xml:space="preserve">广西南宁蓝点风暴计算机科技有限公司</t>
  </si>
  <si>
    <t xml:space="preserve">12C26214505663</t>
  </si>
  <si>
    <r>
      <rPr>
        <sz val="10"/>
        <rFont val="Noto Sans"/>
        <family val="2"/>
      </rPr>
      <t xml:space="preserve">基于兽药</t>
    </r>
    <r>
      <rPr>
        <sz val="10"/>
        <rFont val="宋体"/>
        <family val="0"/>
        <charset val="134"/>
      </rPr>
      <t xml:space="preserve">GSP</t>
    </r>
    <r>
      <rPr>
        <sz val="10"/>
        <rFont val="Noto Sans"/>
        <family val="2"/>
      </rPr>
      <t xml:space="preserve">的兽药溯源及销售预测系统</t>
    </r>
  </si>
  <si>
    <t xml:space="preserve">广西南宁圣智信息科技有限责任公司</t>
  </si>
  <si>
    <t xml:space="preserve">12C26214505664</t>
  </si>
  <si>
    <r>
      <rPr>
        <sz val="10"/>
        <rFont val="Noto Sans"/>
        <family val="2"/>
      </rPr>
      <t xml:space="preserve">基于</t>
    </r>
    <r>
      <rPr>
        <sz val="10"/>
        <rFont val="宋体"/>
        <family val="0"/>
        <charset val="134"/>
      </rPr>
      <t xml:space="preserve">ZigBee</t>
    </r>
    <r>
      <rPr>
        <sz val="10"/>
        <rFont val="Noto Sans"/>
        <family val="2"/>
      </rPr>
      <t xml:space="preserve">技术的物联网智能家居集成系统</t>
    </r>
  </si>
  <si>
    <t xml:space="preserve">广西国佑科技有限公司</t>
  </si>
  <si>
    <t xml:space="preserve">12C26214505666</t>
  </si>
  <si>
    <t xml:space="preserve">微型无风扇多功能投影电视</t>
  </si>
  <si>
    <t xml:space="preserve">广西佳微电子科技有限公司</t>
  </si>
  <si>
    <t xml:space="preserve">12C26214505668</t>
  </si>
  <si>
    <t xml:space="preserve">废旧机床再制造技术工艺研究与应用</t>
  </si>
  <si>
    <t xml:space="preserve">玉林市桂数机床有限责任公司</t>
  </si>
  <si>
    <t xml:space="preserve">12C26214505669</t>
  </si>
  <si>
    <t xml:space="preserve">桥壳与半轴套管冷压配新装置的产业化应用</t>
  </si>
  <si>
    <t xml:space="preserve">柳州市龙晨车桥配件制造有限公司</t>
  </si>
  <si>
    <t xml:space="preserve">12C26214505670</t>
  </si>
  <si>
    <t xml:space="preserve">基于数字现场的实时控制系统</t>
  </si>
  <si>
    <t xml:space="preserve">广西柳工路创制造科技有限公司</t>
  </si>
  <si>
    <t xml:space="preserve">12C26214505671</t>
  </si>
  <si>
    <t xml:space="preserve">高效节能齿辊筛分破碎机</t>
  </si>
  <si>
    <t xml:space="preserve">广西南宁东创通用机械设备工程有限公司</t>
  </si>
  <si>
    <t xml:space="preserve">12C26214505672</t>
  </si>
  <si>
    <t xml:space="preserve">便携式高精度超痕量元素测试仪</t>
  </si>
  <si>
    <t xml:space="preserve">桂林优西科学仪器有限责任公司</t>
  </si>
  <si>
    <t xml:space="preserve">12C26214505674</t>
  </si>
  <si>
    <t xml:space="preserve">采用双速档位设计的非开挖智能化水平定向钻机</t>
  </si>
  <si>
    <t xml:space="preserve">柳州固瑞机械有限公司</t>
  </si>
  <si>
    <t xml:space="preserve">12C26214505675</t>
  </si>
  <si>
    <t xml:space="preserve">移动式混凝土输送泵</t>
  </si>
  <si>
    <t xml:space="preserve">柳州市桂东机械制造有限责任公司</t>
  </si>
  <si>
    <t xml:space="preserve">12C26214505676</t>
  </si>
  <si>
    <t xml:space="preserve">低成本高性能汽车碳罐的研制与生产</t>
  </si>
  <si>
    <t xml:space="preserve">柳州舜泽尔汽车零部件有限公司</t>
  </si>
  <si>
    <t xml:space="preserve">12C26214505677</t>
  </si>
  <si>
    <t xml:space="preserve">节能型茶叶杀青技术和设备开发</t>
  </si>
  <si>
    <t xml:space="preserve">三江县陆氏茶叶机械制造有限公司</t>
  </si>
  <si>
    <t xml:space="preserve">12C26214505678</t>
  </si>
  <si>
    <r>
      <rPr>
        <sz val="10"/>
        <rFont val="Noto Sans"/>
        <family val="2"/>
      </rPr>
      <t xml:space="preserve">￠</t>
    </r>
    <r>
      <rPr>
        <sz val="10"/>
        <rFont val="宋体"/>
        <family val="0"/>
        <charset val="134"/>
      </rPr>
      <t xml:space="preserve">6Ⅱ</t>
    </r>
    <r>
      <rPr>
        <sz val="10"/>
        <rFont val="Noto Sans"/>
        <family val="2"/>
      </rPr>
      <t xml:space="preserve">耐高压、耐腐蚀二层液压管创新技术应用</t>
    </r>
  </si>
  <si>
    <t xml:space="preserve">柳州仁华管业有限公司</t>
  </si>
  <si>
    <t xml:space="preserve">12C26214505680</t>
  </si>
  <si>
    <t xml:space="preserve">基于虚拟仪器的高精度智能化漆包线在线检测系统</t>
  </si>
  <si>
    <t xml:space="preserve">南宁资晟科技开发有限公司</t>
  </si>
  <si>
    <t xml:space="preserve">12C26214505681</t>
  </si>
  <si>
    <t xml:space="preserve">高效节能蒸汽发生器</t>
  </si>
  <si>
    <t xml:space="preserve">桂林圣釜甑节能科技有限公司</t>
  </si>
  <si>
    <t xml:space="preserve">12C26214505682</t>
  </si>
  <si>
    <t xml:space="preserve">高活性天然水蛭素电渗析法除铅技术</t>
  </si>
  <si>
    <t xml:space="preserve">广西昊神生物科技有限公司</t>
  </si>
  <si>
    <t xml:space="preserve">12C26214505683</t>
  </si>
  <si>
    <t xml:space="preserve">紧缺药材土茯苓优良品种选育及组培快繁体系建立</t>
  </si>
  <si>
    <t xml:space="preserve">广西相成生物科技有限公司</t>
  </si>
  <si>
    <t xml:space="preserve">12C26214505684</t>
  </si>
  <si>
    <t xml:space="preserve">基因重组法开发纸浆生物助漂剂耐高温碱性木聚糖酶</t>
  </si>
  <si>
    <t xml:space="preserve">南宁市新科健生物技术有限责任公司</t>
  </si>
  <si>
    <t xml:space="preserve">12C26214505685</t>
  </si>
  <si>
    <t xml:space="preserve">大孔吸附树脂提取紫甘薯天然色素技术工艺研究</t>
  </si>
  <si>
    <t xml:space="preserve">桂林梁华生物科技有限公司</t>
  </si>
  <si>
    <t xml:space="preserve">12C26214505687</t>
  </si>
  <si>
    <t xml:space="preserve">反射太阳热射线的隔热涂料</t>
  </si>
  <si>
    <t xml:space="preserve">广西南宁绿晶功能高分子材料有限公司</t>
  </si>
  <si>
    <t xml:space="preserve">12C26214505688</t>
  </si>
  <si>
    <t xml:space="preserve">基于浅层地热源的天棚辐射低温储粮系统</t>
  </si>
  <si>
    <t xml:space="preserve">南宁奕德环境科技有限公司</t>
  </si>
  <si>
    <t xml:space="preserve">12C26214505689</t>
  </si>
  <si>
    <t xml:space="preserve">生物质固体成型燃料的开发及生产</t>
  </si>
  <si>
    <t xml:space="preserve">广西南宁市盛发农业科技有限公司</t>
  </si>
  <si>
    <t xml:space="preserve">12C26214505690</t>
  </si>
  <si>
    <t xml:space="preserve">机房（移动基站）通风降温节能系统</t>
  </si>
  <si>
    <t xml:space="preserve">桂林世纪风科技发展有限公司</t>
  </si>
  <si>
    <t xml:space="preserve">12C26214505691</t>
  </si>
  <si>
    <t xml:space="preserve">城镇生活垃圾水解三分离法沼气资源化综合处理新工艺</t>
  </si>
  <si>
    <t xml:space="preserve">广西隆宇环境工程科技开发有限公司</t>
  </si>
  <si>
    <t xml:space="preserve">海南省</t>
  </si>
  <si>
    <t xml:space="preserve">12C26214605718</t>
  </si>
  <si>
    <r>
      <rPr>
        <sz val="10"/>
        <rFont val="Noto Sans"/>
        <family val="2"/>
      </rPr>
      <t xml:space="preserve">基于</t>
    </r>
    <r>
      <rPr>
        <sz val="10"/>
        <rFont val="宋体"/>
        <family val="0"/>
        <charset val="134"/>
      </rPr>
      <t xml:space="preserve">ITRCS</t>
    </r>
    <r>
      <rPr>
        <sz val="10"/>
        <rFont val="Noto Sans"/>
        <family val="2"/>
      </rPr>
      <t xml:space="preserve">的新型家用电器远程智能控制系统</t>
    </r>
  </si>
  <si>
    <t xml:space="preserve">海南瑞尔科技有限公司</t>
  </si>
  <si>
    <t xml:space="preserve">12C26214605732</t>
  </si>
  <si>
    <t xml:space="preserve">农牧业废弃物资源化和功能性农用投入品的研究开发</t>
  </si>
  <si>
    <t xml:space="preserve">海南芳绿源科技开发有限公司</t>
  </si>
  <si>
    <t xml:space="preserve">12C26214605733</t>
  </si>
  <si>
    <t xml:space="preserve">环境保护移动执法系统</t>
  </si>
  <si>
    <t xml:space="preserve">海南睿盈网络技术有限公司</t>
  </si>
  <si>
    <t xml:space="preserve">12C26214605734</t>
  </si>
  <si>
    <t xml:space="preserve">博视预防报警监控联网平台</t>
  </si>
  <si>
    <t xml:space="preserve">海南博视科技有限公司</t>
  </si>
  <si>
    <t xml:space="preserve">12C26214605737</t>
  </si>
  <si>
    <r>
      <rPr>
        <sz val="10"/>
        <rFont val="Noto Sans"/>
        <family val="2"/>
      </rPr>
      <t xml:space="preserve">基于</t>
    </r>
    <r>
      <rPr>
        <sz val="10"/>
        <rFont val="宋体"/>
        <family val="0"/>
        <charset val="134"/>
      </rPr>
      <t xml:space="preserve">RFID</t>
    </r>
    <r>
      <rPr>
        <sz val="10"/>
        <rFont val="Noto Sans"/>
        <family val="2"/>
      </rPr>
      <t xml:space="preserve">技术的游客智能管理系统</t>
    </r>
  </si>
  <si>
    <t xml:space="preserve">海南摩比积分信息技术开发有限公司</t>
  </si>
  <si>
    <t xml:space="preserve">12C26214605739</t>
  </si>
  <si>
    <t xml:space="preserve">新型空中绿化环保栽培装置</t>
  </si>
  <si>
    <t xml:space="preserve">海南高度实业开发有限公司</t>
  </si>
  <si>
    <t xml:space="preserve">12C26214605741</t>
  </si>
  <si>
    <t xml:space="preserve">二丁酰环磷腺苷钠原料合成及其冻干粉针剂开发</t>
  </si>
  <si>
    <t xml:space="preserve">海南霞迪药业有限公司</t>
  </si>
  <si>
    <t xml:space="preserve">12C26214605746</t>
  </si>
  <si>
    <t xml:space="preserve">车载冷热杯的推广与应用</t>
  </si>
  <si>
    <t xml:space="preserve">海南中京协安防科技有限公司</t>
  </si>
  <si>
    <t xml:space="preserve">四川省</t>
  </si>
  <si>
    <t xml:space="preserve">12C26115105951</t>
  </si>
  <si>
    <t xml:space="preserve">新药芪香益气解毒颗粒</t>
  </si>
  <si>
    <t xml:space="preserve">四川天德制药有限公司</t>
  </si>
  <si>
    <t xml:space="preserve">12C26115105954</t>
  </si>
  <si>
    <t xml:space="preserve">高活性植物多酚类物质制备技术及产品</t>
  </si>
  <si>
    <t xml:space="preserve">成都伟晖生物科技有限公司</t>
  </si>
  <si>
    <t xml:space="preserve">12C26215105757</t>
  </si>
  <si>
    <r>
      <rPr>
        <sz val="10"/>
        <rFont val="Noto Sans"/>
        <family val="2"/>
      </rPr>
      <t xml:space="preserve">可重构多通道</t>
    </r>
    <r>
      <rPr>
        <sz val="10"/>
        <rFont val="宋体"/>
        <family val="0"/>
        <charset val="134"/>
      </rPr>
      <t xml:space="preserve">FMC</t>
    </r>
    <r>
      <rPr>
        <sz val="10"/>
        <rFont val="Noto Sans"/>
        <family val="2"/>
      </rPr>
      <t xml:space="preserve">标准化采集系统</t>
    </r>
  </si>
  <si>
    <t xml:space="preserve">成都无线绿通信技术有限公司</t>
  </si>
  <si>
    <t xml:space="preserve">12C26215105760</t>
  </si>
  <si>
    <r>
      <rPr>
        <sz val="10"/>
        <rFont val="Noto Sans"/>
        <family val="2"/>
      </rPr>
      <t xml:space="preserve">新型耐高温大功率</t>
    </r>
    <r>
      <rPr>
        <sz val="10"/>
        <rFont val="宋体"/>
        <family val="0"/>
        <charset val="134"/>
      </rPr>
      <t xml:space="preserve">LED</t>
    </r>
    <r>
      <rPr>
        <sz val="10"/>
        <rFont val="Noto Sans"/>
        <family val="2"/>
      </rPr>
      <t xml:space="preserve">支架及高光效封装光源</t>
    </r>
  </si>
  <si>
    <t xml:space="preserve">四川瑞安特电子技术有限公司</t>
  </si>
  <si>
    <t xml:space="preserve">12C26215105763</t>
  </si>
  <si>
    <r>
      <rPr>
        <sz val="10"/>
        <rFont val="宋体"/>
        <family val="0"/>
        <charset val="134"/>
      </rPr>
      <t xml:space="preserve">CoreCAD</t>
    </r>
    <r>
      <rPr>
        <sz val="10"/>
        <rFont val="Noto Sans"/>
        <family val="2"/>
      </rPr>
      <t xml:space="preserve">辅助设计公共内核平台</t>
    </r>
  </si>
  <si>
    <t xml:space="preserve">四川超辉建筑设计有限公司</t>
  </si>
  <si>
    <t xml:space="preserve">12C26215105771</t>
  </si>
  <si>
    <t xml:space="preserve">油气管道阴极保护防腐用智能型数字高频恒电位仪</t>
  </si>
  <si>
    <t xml:space="preserve">四川绵阳信益科技有限公司</t>
  </si>
  <si>
    <t xml:space="preserve">12C26215105772</t>
  </si>
  <si>
    <r>
      <rPr>
        <sz val="10"/>
        <rFont val="宋体"/>
        <family val="0"/>
        <charset val="134"/>
      </rPr>
      <t xml:space="preserve">ZGH4/8</t>
    </r>
    <r>
      <rPr>
        <sz val="10"/>
        <rFont val="Noto Sans"/>
        <family val="2"/>
      </rPr>
      <t xml:space="preserve">型铁路区间光纤环路综合通信系统</t>
    </r>
  </si>
  <si>
    <t xml:space="preserve">成都华铁信息技术有限公司</t>
  </si>
  <si>
    <t xml:space="preserve">12C26215105773</t>
  </si>
  <si>
    <t xml:space="preserve">低成本、高精度的摄像系统快速标定软件</t>
  </si>
  <si>
    <t xml:space="preserve">绵阳宇冠科技开发有限公司</t>
  </si>
  <si>
    <t xml:space="preserve">12C26215105774</t>
  </si>
  <si>
    <t xml:space="preserve">基于物联网的城市路灯智能控制器</t>
  </si>
  <si>
    <t xml:space="preserve">四川鹏天科技发展有限公司</t>
  </si>
  <si>
    <t xml:space="preserve">12C26215105775</t>
  </si>
  <si>
    <t xml:space="preserve">灭弧阻燃型长寿命压敏电阻器</t>
  </si>
  <si>
    <t xml:space="preserve">成都铁达电子有限责任公司</t>
  </si>
  <si>
    <t xml:space="preserve">12C26215105783</t>
  </si>
  <si>
    <t xml:space="preserve">支持多类型支付终端、异构后台的财务中间件</t>
  </si>
  <si>
    <t xml:space="preserve">四川汉瑞科技有限公司</t>
  </si>
  <si>
    <t xml:space="preserve">12C26215105788</t>
  </si>
  <si>
    <r>
      <rPr>
        <sz val="10"/>
        <rFont val="Noto Sans"/>
        <family val="2"/>
      </rPr>
      <t xml:space="preserve">安全、高速、重载货运列车转</t>
    </r>
    <r>
      <rPr>
        <sz val="10"/>
        <rFont val="宋体"/>
        <family val="0"/>
        <charset val="134"/>
      </rPr>
      <t xml:space="preserve">K6</t>
    </r>
    <r>
      <rPr>
        <sz val="10"/>
        <rFont val="Noto Sans"/>
        <family val="2"/>
      </rPr>
      <t xml:space="preserve">型锻造支撑座的设计及制造</t>
    </r>
  </si>
  <si>
    <t xml:space="preserve">四川德力铁道科技有限公司</t>
  </si>
  <si>
    <t xml:space="preserve">12C26215105789</t>
  </si>
  <si>
    <r>
      <rPr>
        <sz val="10"/>
        <rFont val="Noto Sans"/>
        <family val="2"/>
      </rPr>
      <t xml:space="preserve">自动热脱附</t>
    </r>
    <r>
      <rPr>
        <sz val="10"/>
        <rFont val="宋体"/>
        <family val="0"/>
        <charset val="134"/>
      </rPr>
      <t xml:space="preserve">-</t>
    </r>
    <r>
      <rPr>
        <sz val="10"/>
        <rFont val="Noto Sans"/>
        <family val="2"/>
      </rPr>
      <t xml:space="preserve">解析仪</t>
    </r>
  </si>
  <si>
    <t xml:space="preserve">成都科林分析技术有限公司</t>
  </si>
  <si>
    <t xml:space="preserve">12C26215105791</t>
  </si>
  <si>
    <t xml:space="preserve">高速铁路轨道板全液压磨床</t>
  </si>
  <si>
    <t xml:space="preserve">四川省宜宾普什驱动有限责任公司</t>
  </si>
  <si>
    <t xml:space="preserve">12C26215105795</t>
  </si>
  <si>
    <t xml:space="preserve">气体放电灯生产自动排气台</t>
  </si>
  <si>
    <t xml:space="preserve">成都星科数控技术有限公司</t>
  </si>
  <si>
    <t xml:space="preserve">12C26215105797</t>
  </si>
  <si>
    <t xml:space="preserve">生活垃圾地埋式负压自动分装垃圾库</t>
  </si>
  <si>
    <t xml:space="preserve">四川长远液压机械有限公司</t>
  </si>
  <si>
    <t xml:space="preserve">12C26215105803</t>
  </si>
  <si>
    <t xml:space="preserve">机械式旋转顶出机构产业化集成系统</t>
  </si>
  <si>
    <t xml:space="preserve">四川科思精密模具有限公司</t>
  </si>
  <si>
    <t xml:space="preserve">12C26215105806</t>
  </si>
  <si>
    <t xml:space="preserve">智能环保节能型双工位轻质打包带机组</t>
  </si>
  <si>
    <t xml:space="preserve">四川省资阳市雅之江塑业有限公司</t>
  </si>
  <si>
    <t xml:space="preserve">12C26215105807</t>
  </si>
  <si>
    <t xml:space="preserve">一种轻型结构件脱硫泵叶轮</t>
  </si>
  <si>
    <t xml:space="preserve">自贡市红旗泵业密封件制造有限公司</t>
  </si>
  <si>
    <t xml:space="preserve">12C26215105812</t>
  </si>
  <si>
    <r>
      <rPr>
        <sz val="10"/>
        <rFont val="Noto Sans"/>
        <family val="2"/>
      </rPr>
      <t xml:space="preserve">纳米银皮肤</t>
    </r>
    <r>
      <rPr>
        <sz val="10"/>
        <rFont val="宋体"/>
        <family val="0"/>
        <charset val="134"/>
      </rPr>
      <t xml:space="preserve">/</t>
    </r>
    <r>
      <rPr>
        <sz val="10"/>
        <rFont val="Noto Sans"/>
        <family val="2"/>
      </rPr>
      <t xml:space="preserve">粘膜抗感染清创液</t>
    </r>
  </si>
  <si>
    <t xml:space="preserve">成都汉德生物科技有限公司</t>
  </si>
  <si>
    <t xml:space="preserve">12C26215105813</t>
  </si>
  <si>
    <t xml:space="preserve">氨茶碱口服溶液</t>
  </si>
  <si>
    <t xml:space="preserve">四川健能制药有限公司</t>
  </si>
  <si>
    <t xml:space="preserve">12C26215105817</t>
  </si>
  <si>
    <t xml:space="preserve">一种治疗心脑血管疾病的中药创新药物的产业化及上市后安全性再评价研究</t>
  </si>
  <si>
    <t xml:space="preserve">成都百裕科技制药有限公司</t>
  </si>
  <si>
    <t xml:space="preserve">12C26215105818</t>
  </si>
  <si>
    <t xml:space="preserve">治疗胃癌癌前病变五类新药参术胶囊</t>
  </si>
  <si>
    <t xml:space="preserve">四川巴中普瑞制药有限公司</t>
  </si>
  <si>
    <t xml:space="preserve">12C26215105820</t>
  </si>
  <si>
    <r>
      <rPr>
        <sz val="10"/>
        <rFont val="宋体"/>
        <family val="0"/>
        <charset val="134"/>
      </rPr>
      <t xml:space="preserve">PET</t>
    </r>
    <r>
      <rPr>
        <sz val="10"/>
        <rFont val="Noto Sans"/>
        <family val="2"/>
      </rPr>
      <t xml:space="preserve">高速纺丝过滤关键配件</t>
    </r>
    <r>
      <rPr>
        <sz val="10"/>
        <rFont val="宋体"/>
        <family val="0"/>
        <charset val="134"/>
      </rPr>
      <t xml:space="preserve">-</t>
    </r>
    <r>
      <rPr>
        <sz val="10"/>
        <rFont val="Noto Sans"/>
        <family val="2"/>
      </rPr>
      <t xml:space="preserve">铝合金陶瓷化摩擦盘</t>
    </r>
  </si>
  <si>
    <t xml:space="preserve">四川福斯表面技术有限公司</t>
  </si>
  <si>
    <t xml:space="preserve">12C26215105822</t>
  </si>
  <si>
    <r>
      <rPr>
        <sz val="10"/>
        <rFont val="Noto Sans"/>
        <family val="2"/>
      </rPr>
      <t xml:space="preserve">高纯</t>
    </r>
    <r>
      <rPr>
        <sz val="10"/>
        <rFont val="宋体"/>
        <family val="0"/>
        <charset val="134"/>
      </rPr>
      <t xml:space="preserve">2,5-</t>
    </r>
    <r>
      <rPr>
        <sz val="10"/>
        <rFont val="Noto Sans"/>
        <family val="2"/>
      </rPr>
      <t xml:space="preserve">双己烷液液合成法生产工艺技术</t>
    </r>
  </si>
  <si>
    <t xml:space="preserve">成都惟精防水材料研究所</t>
  </si>
  <si>
    <t xml:space="preserve">12C26215105823</t>
  </si>
  <si>
    <t xml:space="preserve">耐高温抗氧化碳粘结碳化硅石墨坩埚</t>
  </si>
  <si>
    <t xml:space="preserve">成都市天府石墨坩埚有限公司</t>
  </si>
  <si>
    <t xml:space="preserve">12C26215105828</t>
  </si>
  <si>
    <t xml:space="preserve">新法利用畜产品加工副产物废弃物制备生物柴油</t>
  </si>
  <si>
    <t xml:space="preserve">巴中市巴州区盘龙滩畜产品有限公司</t>
  </si>
  <si>
    <t xml:space="preserve">12C26215105830</t>
  </si>
  <si>
    <r>
      <rPr>
        <sz val="10"/>
        <rFont val="Noto Sans"/>
        <family val="2"/>
      </rPr>
      <t xml:space="preserve">缫丝后脚渣回收再利用“脚渣分离、精炼新工艺</t>
    </r>
    <r>
      <rPr>
        <sz val="10"/>
        <rFont val="宋体"/>
        <family val="0"/>
        <charset val="134"/>
      </rPr>
      <t xml:space="preserve">"</t>
    </r>
  </si>
  <si>
    <t xml:space="preserve">南充银海丝绸有限公司</t>
  </si>
  <si>
    <t xml:space="preserve">12C26215105831</t>
  </si>
  <si>
    <t xml:space="preserve">高炉炉顶均压放散自动卸灰式消声装置</t>
  </si>
  <si>
    <t xml:space="preserve">四川省简阳雄宇环保设备有限公司</t>
  </si>
  <si>
    <t xml:space="preserve">12C26215105833</t>
  </si>
  <si>
    <t xml:space="preserve">化工装置放空尾气处理余热回收系统</t>
  </si>
  <si>
    <t xml:space="preserve">四川艾普环保工程有限公司</t>
  </si>
  <si>
    <t xml:space="preserve">12C26215105835</t>
  </si>
  <si>
    <t xml:space="preserve">自承式一线多户可分支蝶形光缆</t>
  </si>
  <si>
    <t xml:space="preserve">成都亨通光通信有限公司</t>
  </si>
  <si>
    <t xml:space="preserve">12C26215105838</t>
  </si>
  <si>
    <t xml:space="preserve">“平升保护神”——突发事件三维智能模拟、演练、教育和预防软件平台</t>
  </si>
  <si>
    <t xml:space="preserve">四川平升软件有限公司</t>
  </si>
  <si>
    <t xml:space="preserve">12C26215105839</t>
  </si>
  <si>
    <r>
      <rPr>
        <sz val="10"/>
        <rFont val="宋体"/>
        <family val="0"/>
        <charset val="134"/>
      </rPr>
      <t xml:space="preserve">BVA</t>
    </r>
    <r>
      <rPr>
        <sz val="10"/>
        <rFont val="Noto Sans"/>
        <family val="2"/>
      </rPr>
      <t xml:space="preserve">数字娱乐软件中间件</t>
    </r>
  </si>
  <si>
    <t xml:space="preserve">成都蓝谷数码艺术有限公司</t>
  </si>
  <si>
    <t xml:space="preserve">12C26215105842</t>
  </si>
  <si>
    <r>
      <rPr>
        <sz val="10"/>
        <rFont val="宋体"/>
        <family val="0"/>
        <charset val="134"/>
      </rPr>
      <t xml:space="preserve">SFP</t>
    </r>
    <r>
      <rPr>
        <sz val="10"/>
        <rFont val="Noto Sans"/>
        <family val="2"/>
      </rPr>
      <t xml:space="preserve">带</t>
    </r>
    <r>
      <rPr>
        <sz val="10"/>
        <rFont val="宋体"/>
        <family val="0"/>
        <charset val="134"/>
      </rPr>
      <t xml:space="preserve">DDMI</t>
    </r>
    <r>
      <rPr>
        <sz val="10"/>
        <rFont val="Noto Sans"/>
        <family val="2"/>
      </rPr>
      <t xml:space="preserve">单纤双向光电模块</t>
    </r>
  </si>
  <si>
    <t xml:space="preserve">成都德浩科技有限公司</t>
  </si>
  <si>
    <t xml:space="preserve">12C26215105844</t>
  </si>
  <si>
    <t xml:space="preserve">具有版权保护及版权分拆功能的新媒体分销系统</t>
  </si>
  <si>
    <t xml:space="preserve">成都万网数码科技有限公司</t>
  </si>
  <si>
    <t xml:space="preserve">12C26215105845</t>
  </si>
  <si>
    <t xml:space="preserve">商业健康险服务平台</t>
  </si>
  <si>
    <t xml:space="preserve">成都捷创科技有限公司</t>
  </si>
  <si>
    <t xml:space="preserve">12C26215105847</t>
  </si>
  <si>
    <t xml:space="preserve">风力发电机机舱集成加热智能控制系统</t>
  </si>
  <si>
    <t xml:space="preserve">德阳智科电子有限公司</t>
  </si>
  <si>
    <t xml:space="preserve">12C26215105850</t>
  </si>
  <si>
    <r>
      <rPr>
        <sz val="10"/>
        <rFont val="宋体"/>
        <family val="0"/>
        <charset val="134"/>
      </rPr>
      <t xml:space="preserve">K6</t>
    </r>
    <r>
      <rPr>
        <sz val="10"/>
        <rFont val="Noto Sans"/>
        <family val="2"/>
      </rPr>
      <t xml:space="preserve">淡水泵（发动机冷却泵）</t>
    </r>
  </si>
  <si>
    <t xml:space="preserve">四川省嘉陵泵业制造有限公司</t>
  </si>
  <si>
    <t xml:space="preserve">12C26215105859</t>
  </si>
  <si>
    <r>
      <rPr>
        <sz val="10"/>
        <rFont val="宋体"/>
        <family val="0"/>
        <charset val="134"/>
      </rPr>
      <t xml:space="preserve">3Ding</t>
    </r>
    <r>
      <rPr>
        <sz val="10"/>
        <rFont val="Noto Sans"/>
        <family val="2"/>
      </rPr>
      <t xml:space="preserve">心脏三维标测系统</t>
    </r>
  </si>
  <si>
    <t xml:space="preserve">四川锦江电子科技有限公司</t>
  </si>
  <si>
    <t xml:space="preserve">12C26215105863</t>
  </si>
  <si>
    <t xml:space="preserve">超声波辅助分步加酶法提取丹参醇提残渣中的多糖</t>
  </si>
  <si>
    <t xml:space="preserve">成都大帝汉克生物科技有限公司</t>
  </si>
  <si>
    <t xml:space="preserve">12C26215105866</t>
  </si>
  <si>
    <t xml:space="preserve">中药六类新药尔胃康颗粒治疗慢性萎缩性胃炎的临床研究</t>
  </si>
  <si>
    <t xml:space="preserve">四川成都同道堂制药有限责任公司</t>
  </si>
  <si>
    <t xml:space="preserve">12C26215105867</t>
  </si>
  <si>
    <t xml:space="preserve">一种治疗流行性感冒的中药五类新药的产业化研究</t>
  </si>
  <si>
    <t xml:space="preserve">成都三明药物研究所</t>
  </si>
  <si>
    <t xml:space="preserve">12C26215105871</t>
  </si>
  <si>
    <t xml:space="preserve">基于导电高分子基材的电磁干扰屏蔽材料</t>
  </si>
  <si>
    <t xml:space="preserve">绵阳市华阳实业有限责任公司</t>
  </si>
  <si>
    <t xml:space="preserve">12C26215105872</t>
  </si>
  <si>
    <t xml:space="preserve">直连型倒钩式螺纹油气井膨胀套管</t>
  </si>
  <si>
    <t xml:space="preserve">绵阳高新区长久新材料有限责任公司</t>
  </si>
  <si>
    <t xml:space="preserve">12C26215105873</t>
  </si>
  <si>
    <t xml:space="preserve">三氯甲烷法生产氯化聚丙烯</t>
  </si>
  <si>
    <t xml:space="preserve">泸州北方塑料化工有限公司</t>
  </si>
  <si>
    <t xml:space="preserve">12C26215105874</t>
  </si>
  <si>
    <t xml:space="preserve">用于交通运输工具的新型安全隔热环保材料</t>
  </si>
  <si>
    <t xml:space="preserve">资阳市吉利斯达实业有限公司</t>
  </si>
  <si>
    <t xml:space="preserve">12C26215105875</t>
  </si>
  <si>
    <t xml:space="preserve">隧道及地下工程喷膜防水材料及其系统技术</t>
  </si>
  <si>
    <t xml:space="preserve">成都市嘉洲新型防水材料有限公司</t>
  </si>
  <si>
    <t xml:space="preserve">12C26215105876</t>
  </si>
  <si>
    <t xml:space="preserve">可双重固化的聚酯丙烯酸酯功能性树脂</t>
  </si>
  <si>
    <t xml:space="preserve">绵阳彩馥兰科技有限责任公司</t>
  </si>
  <si>
    <t xml:space="preserve">12C26215105877</t>
  </si>
  <si>
    <r>
      <rPr>
        <sz val="10"/>
        <rFont val="Noto Sans"/>
        <family val="2"/>
      </rPr>
      <t xml:space="preserve">耐</t>
    </r>
    <r>
      <rPr>
        <sz val="10"/>
        <rFont val="宋体"/>
        <family val="0"/>
        <charset val="134"/>
      </rPr>
      <t xml:space="preserve">250</t>
    </r>
    <r>
      <rPr>
        <sz val="10"/>
        <rFont val="Noto Sans"/>
        <family val="2"/>
      </rPr>
      <t xml:space="preserve">度以上高温高转速微型含油轴承</t>
    </r>
  </si>
  <si>
    <t xml:space="preserve">四川省南充鑫磊冶金科技发展有限公司</t>
  </si>
  <si>
    <t xml:space="preserve">12C26215105878</t>
  </si>
  <si>
    <t xml:space="preserve">新型中压电器橡胶导电套筒</t>
  </si>
  <si>
    <t xml:space="preserve">成都盛帮密封件股份有限公司</t>
  </si>
  <si>
    <t xml:space="preserve">12C26215105880</t>
  </si>
  <si>
    <r>
      <rPr>
        <sz val="10"/>
        <rFont val="Noto Sans"/>
        <family val="2"/>
      </rPr>
      <t xml:space="preserve">氯酸钠</t>
    </r>
    <r>
      <rPr>
        <sz val="10"/>
        <rFont val="宋体"/>
        <family val="0"/>
        <charset val="134"/>
      </rPr>
      <t xml:space="preserve">(</t>
    </r>
    <r>
      <rPr>
        <sz val="10"/>
        <rFont val="Noto Sans"/>
        <family val="2"/>
      </rPr>
      <t xml:space="preserve">余热</t>
    </r>
    <r>
      <rPr>
        <sz val="10"/>
        <rFont val="宋体"/>
        <family val="0"/>
        <charset val="134"/>
      </rPr>
      <t xml:space="preserve">)</t>
    </r>
    <r>
      <rPr>
        <sz val="10"/>
        <rFont val="Noto Sans"/>
        <family val="2"/>
      </rPr>
      <t xml:space="preserve">低温真空蒸发结晶的连续生产新工艺</t>
    </r>
  </si>
  <si>
    <t xml:space="preserve">茂县鑫盐化工有限公司</t>
  </si>
  <si>
    <t xml:space="preserve">12C26215105882</t>
  </si>
  <si>
    <t xml:space="preserve">风场远程监控系统</t>
  </si>
  <si>
    <t xml:space="preserve">成都伯德通讯技术有限公司</t>
  </si>
  <si>
    <t xml:space="preserve">12C26215105883</t>
  </si>
  <si>
    <t xml:space="preserve">废弃橡胶环境友好型再生利用技术及产品开发</t>
  </si>
  <si>
    <t xml:space="preserve">都江堰市新时代工贸有限公司</t>
  </si>
  <si>
    <t xml:space="preserve">12C26215105886</t>
  </si>
  <si>
    <r>
      <rPr>
        <sz val="10"/>
        <rFont val="宋体"/>
        <family val="0"/>
        <charset val="134"/>
      </rPr>
      <t xml:space="preserve">Moems</t>
    </r>
    <r>
      <rPr>
        <sz val="10"/>
        <rFont val="Noto Sans"/>
        <family val="2"/>
      </rPr>
      <t xml:space="preserve">技术的光栅光阀光衰减器</t>
    </r>
  </si>
  <si>
    <t xml:space="preserve">绵阳创威电子科技有限公司</t>
  </si>
  <si>
    <t xml:space="preserve">12C26215105889</t>
  </si>
  <si>
    <t xml:space="preserve">面向猪肉产品的可伸缩性过程管理与行为识别信息管理平台</t>
  </si>
  <si>
    <t xml:space="preserve">四川凯路威物联网工程技术有限公司</t>
  </si>
  <si>
    <t xml:space="preserve">12C26215105890</t>
  </si>
  <si>
    <r>
      <rPr>
        <sz val="10"/>
        <rFont val="Noto Sans"/>
        <family val="2"/>
      </rPr>
      <t xml:space="preserve">基于语义识别技术的</t>
    </r>
    <r>
      <rPr>
        <sz val="10"/>
        <rFont val="宋体"/>
        <family val="0"/>
        <charset val="134"/>
      </rPr>
      <t xml:space="preserve">IP</t>
    </r>
    <r>
      <rPr>
        <sz val="10"/>
        <rFont val="Noto Sans"/>
        <family val="2"/>
      </rPr>
      <t xml:space="preserve">网络自动巡检系统</t>
    </r>
  </si>
  <si>
    <t xml:space="preserve">成都市弋天科技有限公司</t>
  </si>
  <si>
    <t xml:space="preserve">12C26215105892</t>
  </si>
  <si>
    <r>
      <rPr>
        <sz val="10"/>
        <rFont val="Noto Sans"/>
        <family val="2"/>
      </rPr>
      <t xml:space="preserve">新型的多芯片</t>
    </r>
    <r>
      <rPr>
        <sz val="10"/>
        <rFont val="宋体"/>
        <family val="0"/>
        <charset val="134"/>
      </rPr>
      <t xml:space="preserve">LED</t>
    </r>
    <r>
      <rPr>
        <sz val="10"/>
        <rFont val="Noto Sans"/>
        <family val="2"/>
      </rPr>
      <t xml:space="preserve">封装结构及其加工方法</t>
    </r>
  </si>
  <si>
    <t xml:space="preserve">四川锦明光电股份有限公司</t>
  </si>
  <si>
    <t xml:space="preserve">12C26215105894</t>
  </si>
  <si>
    <t xml:space="preserve">双信道座机可视电话</t>
  </si>
  <si>
    <t xml:space="preserve">四川俊威电子科技有限公司</t>
  </si>
  <si>
    <t xml:space="preserve">12C26215105896</t>
  </si>
  <si>
    <t xml:space="preserve">基于智能计算的大型呼叫中心自适应排班与调度系统</t>
  </si>
  <si>
    <t xml:space="preserve">成都天纬信息技术有限公司</t>
  </si>
  <si>
    <t xml:space="preserve">12C26215105899</t>
  </si>
  <si>
    <r>
      <rPr>
        <sz val="10"/>
        <rFont val="宋体"/>
        <family val="0"/>
        <charset val="134"/>
      </rPr>
      <t xml:space="preserve">LED</t>
    </r>
    <r>
      <rPr>
        <sz val="10"/>
        <rFont val="Noto Sans"/>
        <family val="2"/>
      </rPr>
      <t xml:space="preserve">路灯无线网络智能控制系统</t>
    </r>
  </si>
  <si>
    <t xml:space="preserve">四川成娱电子有限公司</t>
  </si>
  <si>
    <t xml:space="preserve">12C26215105903</t>
  </si>
  <si>
    <t xml:space="preserve">基于软件无线电技术的中频采集接收装置</t>
  </si>
  <si>
    <t xml:space="preserve">成都易研科技有限公司</t>
  </si>
  <si>
    <t xml:space="preserve">12C26215105907</t>
  </si>
  <si>
    <t xml:space="preserve">工业燃气表射频识别周检管理系统</t>
  </si>
  <si>
    <t xml:space="preserve">成都雨舟射频识别技术有限公司</t>
  </si>
  <si>
    <t xml:space="preserve">12C26215105909</t>
  </si>
  <si>
    <t xml:space="preserve">高效环保型循环回收式喷砂机</t>
  </si>
  <si>
    <t xml:space="preserve">四川道远环保设备有限公司</t>
  </si>
  <si>
    <t xml:space="preserve">12C26215105911</t>
  </si>
  <si>
    <t xml:space="preserve">基于神经网络算法和拟合曲面激光束聚焦动态标刻系统的激光喷码机</t>
  </si>
  <si>
    <t xml:space="preserve">成都荣乐激光技术有限公司</t>
  </si>
  <si>
    <t xml:space="preserve">12C26215105916</t>
  </si>
  <si>
    <t xml:space="preserve">医药级高纯蒙脱石的连续化生产</t>
  </si>
  <si>
    <t xml:space="preserve">四川思迈特药业科技有限公司</t>
  </si>
  <si>
    <t xml:space="preserve">12C26215105918</t>
  </si>
  <si>
    <r>
      <rPr>
        <sz val="10"/>
        <rFont val="Noto Sans"/>
        <family val="2"/>
      </rPr>
      <t xml:space="preserve">天麻仿野生栽培技术操作规程</t>
    </r>
    <r>
      <rPr>
        <sz val="10"/>
        <rFont val="宋体"/>
        <family val="0"/>
        <charset val="134"/>
      </rPr>
      <t xml:space="preserve">(SOP)</t>
    </r>
    <r>
      <rPr>
        <sz val="10"/>
        <rFont val="Noto Sans"/>
        <family val="2"/>
      </rPr>
      <t xml:space="preserve">研究及</t>
    </r>
    <r>
      <rPr>
        <sz val="10"/>
        <rFont val="宋体"/>
        <family val="0"/>
        <charset val="134"/>
      </rPr>
      <t xml:space="preserve">GAP</t>
    </r>
    <r>
      <rPr>
        <sz val="10"/>
        <rFont val="Noto Sans"/>
        <family val="2"/>
      </rPr>
      <t xml:space="preserve">基地建设</t>
    </r>
  </si>
  <si>
    <t xml:space="preserve">四川省通江县绿野食品有限公司</t>
  </si>
  <si>
    <t xml:space="preserve">12C26215105921</t>
  </si>
  <si>
    <r>
      <rPr>
        <sz val="10"/>
        <rFont val="Noto Sans"/>
        <family val="2"/>
      </rPr>
      <t xml:space="preserve">环保型</t>
    </r>
    <r>
      <rPr>
        <sz val="10"/>
        <rFont val="宋体"/>
        <family val="0"/>
        <charset val="134"/>
      </rPr>
      <t xml:space="preserve">V</t>
    </r>
    <r>
      <rPr>
        <sz val="10"/>
        <rFont val="Noto Sans"/>
        <family val="2"/>
      </rPr>
      <t xml:space="preserve">法消失模铸造生产工艺及大型高耐磨锰钢铸件</t>
    </r>
  </si>
  <si>
    <t xml:space="preserve">眉山市智鑫铸钢机械有限公司</t>
  </si>
  <si>
    <t xml:space="preserve">12C26215105924</t>
  </si>
  <si>
    <r>
      <rPr>
        <sz val="10"/>
        <rFont val="Noto Sans"/>
        <family val="2"/>
      </rPr>
      <t xml:space="preserve">一种用于</t>
    </r>
    <r>
      <rPr>
        <sz val="10"/>
        <rFont val="宋体"/>
        <family val="0"/>
        <charset val="134"/>
      </rPr>
      <t xml:space="preserve">LED</t>
    </r>
    <r>
      <rPr>
        <sz val="10"/>
        <rFont val="Noto Sans"/>
        <family val="2"/>
      </rPr>
      <t xml:space="preserve">的纳米</t>
    </r>
    <r>
      <rPr>
        <sz val="10"/>
        <rFont val="宋体"/>
        <family val="0"/>
        <charset val="134"/>
      </rPr>
      <t xml:space="preserve">ATO</t>
    </r>
    <r>
      <rPr>
        <sz val="10"/>
        <rFont val="Noto Sans"/>
        <family val="2"/>
      </rPr>
      <t xml:space="preserve">导电抗静电多功能材料的开发</t>
    </r>
  </si>
  <si>
    <t xml:space="preserve">北川俊泰电子科技有限公司</t>
  </si>
  <si>
    <t xml:space="preserve">12C26215105926</t>
  </si>
  <si>
    <t xml:space="preserve">环保节能型高强度、超薄液晶玻璃面板生产工艺</t>
  </si>
  <si>
    <t xml:space="preserve">成都工投电子科技有限公司</t>
  </si>
  <si>
    <t xml:space="preserve">12C26215105928</t>
  </si>
  <si>
    <r>
      <rPr>
        <sz val="10"/>
        <rFont val="宋体"/>
        <family val="0"/>
        <charset val="134"/>
      </rPr>
      <t xml:space="preserve">[Bi0.5</t>
    </r>
    <r>
      <rPr>
        <sz val="10"/>
        <rFont val="Noto Sans"/>
        <family val="2"/>
      </rPr>
      <t xml:space="preserve">（</t>
    </r>
    <r>
      <rPr>
        <sz val="10"/>
        <rFont val="宋体"/>
        <family val="0"/>
        <charset val="134"/>
      </rPr>
      <t xml:space="preserve">Na1-x-yKxLiy</t>
    </r>
    <r>
      <rPr>
        <sz val="10"/>
        <rFont val="Noto Sans"/>
        <family val="2"/>
      </rPr>
      <t xml:space="preserve">）</t>
    </r>
    <r>
      <rPr>
        <sz val="10"/>
        <rFont val="宋体"/>
        <family val="0"/>
        <charset val="134"/>
      </rPr>
      <t xml:space="preserve">0.5]TiO3</t>
    </r>
    <r>
      <rPr>
        <sz val="10"/>
        <rFont val="Noto Sans"/>
        <family val="2"/>
      </rPr>
      <t xml:space="preserve">无铅压电陶瓷</t>
    </r>
  </si>
  <si>
    <t xml:space="preserve">四川瑞林汇众网络技术有限公司</t>
  </si>
  <si>
    <t xml:space="preserve">12C26215105929</t>
  </si>
  <si>
    <t xml:space="preserve">环境友好型竹原纤维清洁生产新工艺</t>
  </si>
  <si>
    <t xml:space="preserve">北川永盛天然纤维有限公司</t>
  </si>
  <si>
    <t xml:space="preserve">12C26215105930</t>
  </si>
  <si>
    <r>
      <rPr>
        <sz val="10"/>
        <rFont val="Noto Sans"/>
        <family val="2"/>
      </rPr>
      <t xml:space="preserve">表面镀钯</t>
    </r>
    <r>
      <rPr>
        <sz val="10"/>
        <rFont val="宋体"/>
        <family val="0"/>
        <charset val="134"/>
      </rPr>
      <t xml:space="preserve">IC</t>
    </r>
    <r>
      <rPr>
        <sz val="10"/>
        <rFont val="Noto Sans"/>
        <family val="2"/>
      </rPr>
      <t xml:space="preserve">封装特种键合铜丝</t>
    </r>
  </si>
  <si>
    <t xml:space="preserve">四川威纳尔特种电子材料有限公司</t>
  </si>
  <si>
    <t xml:space="preserve">12C26215105931</t>
  </si>
  <si>
    <t xml:space="preserve">等离子显示器吸光胶膜技术</t>
  </si>
  <si>
    <t xml:space="preserve">北川天诺光电材料有限公司</t>
  </si>
  <si>
    <t xml:space="preserve">12C26215105933</t>
  </si>
  <si>
    <t xml:space="preserve">大功率动力锂电池</t>
  </si>
  <si>
    <t xml:space="preserve">四川英志新能源股份有限公司</t>
  </si>
  <si>
    <t xml:space="preserve">12C26215105935</t>
  </si>
  <si>
    <t xml:space="preserve">新型高效工业节能强化剂</t>
  </si>
  <si>
    <t xml:space="preserve">绵阳宇洪节能科技有限公司</t>
  </si>
  <si>
    <t xml:space="preserve">12C26215105937</t>
  </si>
  <si>
    <t xml:space="preserve">一种与建筑一体化的高效太阳能供热系统</t>
  </si>
  <si>
    <t xml:space="preserve">四川集热科技有限公司</t>
  </si>
  <si>
    <t xml:space="preserve">12C26215105939</t>
  </si>
  <si>
    <t xml:space="preserve">利用钕铁硼废渣生产高纯度氧化镨钕综合回收技术</t>
  </si>
  <si>
    <t xml:space="preserve">什邡市虹雨化工有限公司</t>
  </si>
  <si>
    <t xml:space="preserve">12C26215105941</t>
  </si>
  <si>
    <t xml:space="preserve">低能耗氧化锌烟气脱硫成套设备</t>
  </si>
  <si>
    <t xml:space="preserve">四川清源环境工程有限公司</t>
  </si>
  <si>
    <t xml:space="preserve">12C26215105943</t>
  </si>
  <si>
    <t xml:space="preserve">大型轧辊智能化堆焊专机</t>
  </si>
  <si>
    <t xml:space="preserve">成都焊研科技有限责任公司</t>
  </si>
  <si>
    <t xml:space="preserve">重庆市</t>
  </si>
  <si>
    <t xml:space="preserve">12C26115116106</t>
  </si>
  <si>
    <t xml:space="preserve">衡盾云主动防御系统</t>
  </si>
  <si>
    <t xml:space="preserve">重庆远衡科技发展有限公司</t>
  </si>
  <si>
    <t xml:space="preserve">12C26115116107</t>
  </si>
  <si>
    <t xml:space="preserve">高效节能泵研发及产业化</t>
  </si>
  <si>
    <t xml:space="preserve">重庆明珠机电有限公司</t>
  </si>
  <si>
    <t xml:space="preserve">12C26115116108</t>
  </si>
  <si>
    <t xml:space="preserve">带二元催化剂过滤器通用汽油机消声器</t>
  </si>
  <si>
    <t xml:space="preserve">重庆靖悦机械设备有限公司</t>
  </si>
  <si>
    <t xml:space="preserve">12C26115116109</t>
  </si>
  <si>
    <t xml:space="preserve">高强度轻量化传动轴总成</t>
  </si>
  <si>
    <t xml:space="preserve">重庆重汽远东传动轴有限责任公司</t>
  </si>
  <si>
    <t xml:space="preserve">12C26115116110</t>
  </si>
  <si>
    <t xml:space="preserve">汽车空气滤清器开口端盖</t>
  </si>
  <si>
    <t xml:space="preserve">重庆程顺汽车配件制造有限公司</t>
  </si>
  <si>
    <t xml:space="preserve">12C26115116111</t>
  </si>
  <si>
    <t xml:space="preserve">柔性推拉式汽车换档拉索导向机构</t>
  </si>
  <si>
    <t xml:space="preserve">重庆恒伟林汽车零部件有限公司</t>
  </si>
  <si>
    <t xml:space="preserve">12C26115116112</t>
  </si>
  <si>
    <t xml:space="preserve">基于绿色制造的瓦楞纸板新型粘合剂的生产与应用</t>
  </si>
  <si>
    <t xml:space="preserve">重庆宏声纸箱有限责任公司</t>
  </si>
  <si>
    <t xml:space="preserve">12C26115116114</t>
  </si>
  <si>
    <t xml:space="preserve">无缸套铝合金发动机曲轴箱</t>
  </si>
  <si>
    <t xml:space="preserve">重庆三华工业有限公司</t>
  </si>
  <si>
    <t xml:space="preserve">12C26115116116</t>
  </si>
  <si>
    <r>
      <rPr>
        <sz val="10"/>
        <rFont val="宋体"/>
        <family val="0"/>
        <charset val="134"/>
      </rPr>
      <t xml:space="preserve">QSTC2000</t>
    </r>
    <r>
      <rPr>
        <sz val="10"/>
        <rFont val="Noto Sans"/>
        <family val="2"/>
      </rPr>
      <t xml:space="preserve">照明节能控制系统</t>
    </r>
  </si>
  <si>
    <t xml:space="preserve">重庆七色实业有限公司</t>
  </si>
  <si>
    <t xml:space="preserve">12C26115116117</t>
  </si>
  <si>
    <r>
      <rPr>
        <sz val="10"/>
        <rFont val="宋体"/>
        <family val="0"/>
        <charset val="134"/>
      </rPr>
      <t xml:space="preserve">EPON</t>
    </r>
    <r>
      <rPr>
        <sz val="10"/>
        <rFont val="Noto Sans"/>
        <family val="2"/>
      </rPr>
      <t xml:space="preserve">综合测试仪</t>
    </r>
  </si>
  <si>
    <t xml:space="preserve">重庆东电通信技术有限公司</t>
  </si>
  <si>
    <t xml:space="preserve">12C26115116118</t>
  </si>
  <si>
    <t xml:space="preserve">钢制拉伸飞轮取代传统铸铁飞轮产业化项目</t>
  </si>
  <si>
    <t xml:space="preserve">重庆北碚金华机械有限公司</t>
  </si>
  <si>
    <t xml:space="preserve">12C26115116120</t>
  </si>
  <si>
    <t xml:space="preserve">煤矿安全不锈钢聚酯塑料复合管研制及产业化</t>
  </si>
  <si>
    <t xml:space="preserve">重庆庆阳矿山设备（集团）有限公司</t>
  </si>
  <si>
    <t xml:space="preserve">12C26115116121</t>
  </si>
  <si>
    <t xml:space="preserve">基于自动气化节能燃烧装置的新型民用生活燃料</t>
  </si>
  <si>
    <t xml:space="preserve">重庆市大为石化有限公司</t>
  </si>
  <si>
    <t xml:space="preserve">12C26215115984</t>
  </si>
  <si>
    <r>
      <rPr>
        <sz val="10"/>
        <rFont val="宋体"/>
        <family val="0"/>
        <charset val="134"/>
      </rPr>
      <t xml:space="preserve">RAOX&amp;NODS</t>
    </r>
    <r>
      <rPr>
        <sz val="10"/>
        <rFont val="Noto Sans"/>
        <family val="2"/>
      </rPr>
      <t xml:space="preserve">第三代移动通信无线网络优化系统</t>
    </r>
  </si>
  <si>
    <t xml:space="preserve">重庆搏伦信息技术有限公司</t>
  </si>
  <si>
    <t xml:space="preserve">12C26215115985</t>
  </si>
  <si>
    <t xml:space="preserve">冠能污染源在线监测系统</t>
  </si>
  <si>
    <t xml:space="preserve">重庆冠能科技有限公司</t>
  </si>
  <si>
    <t xml:space="preserve">12C26215115986</t>
  </si>
  <si>
    <t xml:space="preserve">全方位轨道施工安全管理系统</t>
  </si>
  <si>
    <t xml:space="preserve">重庆派瑞科技有限公司</t>
  </si>
  <si>
    <t xml:space="preserve">12C26215115988</t>
  </si>
  <si>
    <t xml:space="preserve">电梯安全运行视频动态监测系统</t>
  </si>
  <si>
    <t xml:space="preserve">重庆和航科技股份有限公司</t>
  </si>
  <si>
    <t xml:space="preserve">12C26215115989</t>
  </si>
  <si>
    <t xml:space="preserve">基于非接触式手机钱包</t>
  </si>
  <si>
    <t xml:space="preserve">重庆结行移动商务有限公司</t>
  </si>
  <si>
    <t xml:space="preserve">12C26215115990</t>
  </si>
  <si>
    <r>
      <rPr>
        <sz val="10"/>
        <rFont val="Noto Sans"/>
        <family val="2"/>
      </rPr>
      <t xml:space="preserve">博特</t>
    </r>
    <r>
      <rPr>
        <sz val="10"/>
        <rFont val="宋体"/>
        <family val="0"/>
        <charset val="134"/>
      </rPr>
      <t xml:space="preserve">SOA</t>
    </r>
    <r>
      <rPr>
        <sz val="10"/>
        <rFont val="Noto Sans"/>
        <family val="2"/>
      </rPr>
      <t xml:space="preserve">套件集成平台</t>
    </r>
  </si>
  <si>
    <t xml:space="preserve">重庆仁茂科技有限公司</t>
  </si>
  <si>
    <t xml:space="preserve">12C26215115991</t>
  </si>
  <si>
    <t xml:space="preserve">红外半导体照明系统</t>
  </si>
  <si>
    <t xml:space="preserve">重庆天缔光电有限公司</t>
  </si>
  <si>
    <t xml:space="preserve">12C26215115992</t>
  </si>
  <si>
    <t xml:space="preserve">汽油发电机组智能控制面板</t>
  </si>
  <si>
    <t xml:space="preserve">重庆兆际科技开发有限公司</t>
  </si>
  <si>
    <t xml:space="preserve">12C26215115993</t>
  </si>
  <si>
    <t xml:space="preserve">物流公共仓的金融协同系统</t>
  </si>
  <si>
    <t xml:space="preserve">重庆文迅科技股份有限公司</t>
  </si>
  <si>
    <t xml:space="preserve">12C26215115994</t>
  </si>
  <si>
    <t xml:space="preserve">叠加式双气缸大推力大口径调节阀</t>
  </si>
  <si>
    <t xml:space="preserve">重庆布莱迪仪器仪表有限公司</t>
  </si>
  <si>
    <t xml:space="preserve">12C26215115995</t>
  </si>
  <si>
    <t xml:space="preserve">面向机械系统的组态虚拟仪器</t>
  </si>
  <si>
    <t xml:space="preserve">重庆摩讯科技发展有限公司</t>
  </si>
  <si>
    <t xml:space="preserve">12C26215115996</t>
  </si>
  <si>
    <t xml:space="preserve">高速高精度多级称量自动分选技术及设备</t>
  </si>
  <si>
    <t xml:space="preserve">重庆市机电设计研究院</t>
  </si>
  <si>
    <t xml:space="preserve">12C26215115997</t>
  </si>
  <si>
    <t xml:space="preserve">锥齿轮温、冷挤压成形技术及产品</t>
  </si>
  <si>
    <t xml:space="preserve">綦江县桥箱齿轮有限公司</t>
  </si>
  <si>
    <t xml:space="preserve">12C26215115999</t>
  </si>
  <si>
    <r>
      <rPr>
        <sz val="10"/>
        <rFont val="宋体"/>
        <family val="0"/>
        <charset val="134"/>
      </rPr>
      <t xml:space="preserve">pH</t>
    </r>
    <r>
      <rPr>
        <sz val="10"/>
        <rFont val="Noto Sans"/>
        <family val="2"/>
      </rPr>
      <t xml:space="preserve">胶囊无线检测系统产业化</t>
    </r>
  </si>
  <si>
    <t xml:space="preserve">重庆金山科技（集团）有限公司</t>
  </si>
  <si>
    <t xml:space="preserve">12C26215116000</t>
  </si>
  <si>
    <t xml:space="preserve">小型联合收割机</t>
  </si>
  <si>
    <t xml:space="preserve">重庆庆龙农机制造有限公司</t>
  </si>
  <si>
    <t xml:space="preserve">12C26215116001</t>
  </si>
  <si>
    <t xml:space="preserve">基于专用充排气阀及专家系统的多功能体外反搏装置</t>
  </si>
  <si>
    <t xml:space="preserve">重庆普施康科技发展有限公司</t>
  </si>
  <si>
    <t xml:space="preserve">12C26215116002</t>
  </si>
  <si>
    <r>
      <rPr>
        <sz val="10"/>
        <rFont val="宋体"/>
        <family val="0"/>
        <charset val="134"/>
      </rPr>
      <t xml:space="preserve">6T53</t>
    </r>
    <r>
      <rPr>
        <sz val="10"/>
        <rFont val="Noto Sans"/>
        <family val="2"/>
      </rPr>
      <t xml:space="preserve">加强型变速箱总成研发及产业化</t>
    </r>
  </si>
  <si>
    <t xml:space="preserve">綦江金马齿轮传动有限公司</t>
  </si>
  <si>
    <t xml:space="preserve">12C26215116003</t>
  </si>
  <si>
    <t xml:space="preserve">以蛭石为隔热材料的新型汽车发动机排气歧管隔热罩的研制</t>
  </si>
  <si>
    <t xml:space="preserve">重庆万凯机械有限公司</t>
  </si>
  <si>
    <t xml:space="preserve">12C26215116005</t>
  </si>
  <si>
    <t xml:space="preserve">路面摊铺机行星齿轮减速机的研发制造</t>
  </si>
  <si>
    <t xml:space="preserve">重庆市永和直锥齿有限公司</t>
  </si>
  <si>
    <t xml:space="preserve">12C26215116006</t>
  </si>
  <si>
    <t xml:space="preserve">自动圆周焊接机</t>
  </si>
  <si>
    <t xml:space="preserve">重庆长安新兴汽车配件有限责任公司</t>
  </si>
  <si>
    <t xml:space="preserve">12C26215116009</t>
  </si>
  <si>
    <t xml:space="preserve">耐火型液压橡胶挠性软管总成</t>
  </si>
  <si>
    <t xml:space="preserve">重庆渝通机械有限公司</t>
  </si>
  <si>
    <t xml:space="preserve">12C26215116010</t>
  </si>
  <si>
    <t xml:space="preserve">电动汽车减速差速一体化装置总成研发</t>
  </si>
  <si>
    <t xml:space="preserve">重庆新永精密合金有限公司</t>
  </si>
  <si>
    <t xml:space="preserve">12C26215116011</t>
  </si>
  <si>
    <t xml:space="preserve">基于锂电池供电的高效率无传感器无刷电机矢量控制器</t>
  </si>
  <si>
    <t xml:space="preserve">重庆建兴智能仪表有限责任公司</t>
  </si>
  <si>
    <t xml:space="preserve">12C26215116012</t>
  </si>
  <si>
    <r>
      <rPr>
        <sz val="10"/>
        <rFont val="宋体"/>
        <family val="0"/>
        <charset val="134"/>
      </rPr>
      <t xml:space="preserve">ANSU</t>
    </r>
    <r>
      <rPr>
        <sz val="10"/>
        <rFont val="Noto Sans"/>
        <family val="2"/>
      </rPr>
      <t xml:space="preserve">烟叶烘烤过程无线监测与控制系统</t>
    </r>
  </si>
  <si>
    <t xml:space="preserve">重庆安速科技有限公司</t>
  </si>
  <si>
    <t xml:space="preserve">12C26215116014</t>
  </si>
  <si>
    <t xml:space="preserve">一体化智能内锥式流量计</t>
  </si>
  <si>
    <t xml:space="preserve">重庆嘉渝仪表有限公司</t>
  </si>
  <si>
    <t xml:space="preserve">12C26215116015</t>
  </si>
  <si>
    <t xml:space="preserve">六轴多位刀具复合刃磨系统</t>
  </si>
  <si>
    <t xml:space="preserve">重庆派斯克刀具制造有限公司</t>
  </si>
  <si>
    <t xml:space="preserve">12C26215116016</t>
  </si>
  <si>
    <t xml:space="preserve">艾滋病第四代抗原抗体快速检测试剂</t>
  </si>
  <si>
    <t xml:space="preserve">重庆奥创生物技术开发有限责任公司</t>
  </si>
  <si>
    <t xml:space="preserve">12C26215116021</t>
  </si>
  <si>
    <t xml:space="preserve">环保节能型助磨偶联剂</t>
  </si>
  <si>
    <t xml:space="preserve">重庆市嘉世泰化工有限公司</t>
  </si>
  <si>
    <t xml:space="preserve">12C26215116023</t>
  </si>
  <si>
    <t xml:space="preserve">环保碳纤维纸基摩擦材料</t>
  </si>
  <si>
    <t xml:space="preserve">重庆意华科技开发有限责任公司</t>
  </si>
  <si>
    <t xml:space="preserve">12C26215116024</t>
  </si>
  <si>
    <t xml:space="preserve">环保型微电机转子绝缘套</t>
  </si>
  <si>
    <t xml:space="preserve">重庆顺方机械制造有限公司</t>
  </si>
  <si>
    <t xml:space="preserve">12C26215116026</t>
  </si>
  <si>
    <t xml:space="preserve">外事侨务政务决策支持系统</t>
  </si>
  <si>
    <t xml:space="preserve">重庆天骄俊才创新教学智能软件有限公司</t>
  </si>
  <si>
    <t xml:space="preserve">12C26215116027</t>
  </si>
  <si>
    <t xml:space="preserve">低压直流负电场治疗仪</t>
  </si>
  <si>
    <t xml:space="preserve">重庆新大地电子有限公司</t>
  </si>
  <si>
    <t xml:space="preserve">12C26215116028</t>
  </si>
  <si>
    <t xml:space="preserve">高性能真空挤出机</t>
  </si>
  <si>
    <t xml:space="preserve">重庆信奇建材机械制造有限公司</t>
  </si>
  <si>
    <t xml:space="preserve">12C26215116029</t>
  </si>
  <si>
    <t xml:space="preserve">卷闸门防盗报警装置</t>
  </si>
  <si>
    <t xml:space="preserve">重庆市奥德防护器材厂</t>
  </si>
  <si>
    <t xml:space="preserve">12C26215116030</t>
  </si>
  <si>
    <r>
      <rPr>
        <sz val="10"/>
        <rFont val="宋体"/>
        <family val="0"/>
        <charset val="134"/>
      </rPr>
      <t xml:space="preserve">UP(A)D</t>
    </r>
    <r>
      <rPr>
        <sz val="10"/>
        <rFont val="Noto Sans"/>
        <family val="2"/>
      </rPr>
      <t xml:space="preserve">智能型交直流不间断电源系统</t>
    </r>
  </si>
  <si>
    <t xml:space="preserve">重庆荣凯川仪仪表有限公司</t>
  </si>
  <si>
    <t xml:space="preserve">12C26215116031</t>
  </si>
  <si>
    <r>
      <rPr>
        <sz val="10"/>
        <rFont val="宋体"/>
        <family val="0"/>
        <charset val="134"/>
      </rPr>
      <t xml:space="preserve">ZB</t>
    </r>
    <r>
      <rPr>
        <sz val="10"/>
        <rFont val="Noto Sans"/>
        <family val="2"/>
      </rPr>
      <t xml:space="preserve">系列自吸式离心泵</t>
    </r>
  </si>
  <si>
    <t xml:space="preserve">重庆市丰收农机制造有限公司</t>
  </si>
  <si>
    <t xml:space="preserve">12C26215116032</t>
  </si>
  <si>
    <r>
      <rPr>
        <sz val="10"/>
        <rFont val="Noto Sans"/>
        <family val="2"/>
      </rPr>
      <t xml:space="preserve">国家</t>
    </r>
    <r>
      <rPr>
        <sz val="10"/>
        <rFont val="宋体"/>
        <family val="0"/>
        <charset val="134"/>
      </rPr>
      <t xml:space="preserve">1.5</t>
    </r>
    <r>
      <rPr>
        <sz val="10"/>
        <rFont val="Noto Sans"/>
        <family val="2"/>
      </rPr>
      <t xml:space="preserve">类新药复方乙酰半胱氨酸颗粒的研究与开发</t>
    </r>
  </si>
  <si>
    <t xml:space="preserve">重庆健能医药开发有限公司</t>
  </si>
  <si>
    <t xml:space="preserve">12C26215116033</t>
  </si>
  <si>
    <t xml:space="preserve">五黄消渴颗粒产业化项目</t>
  </si>
  <si>
    <t xml:space="preserve">重庆东田药业有限公司</t>
  </si>
  <si>
    <t xml:space="preserve">12C26215116034</t>
  </si>
  <si>
    <r>
      <rPr>
        <sz val="10"/>
        <rFont val="宋体"/>
        <family val="0"/>
        <charset val="134"/>
      </rPr>
      <t xml:space="preserve">LF</t>
    </r>
    <r>
      <rPr>
        <sz val="10"/>
        <rFont val="Noto Sans"/>
        <family val="2"/>
      </rPr>
      <t xml:space="preserve">复合脱氧还原剂</t>
    </r>
  </si>
  <si>
    <t xml:space="preserve">重庆博登冶金材料有限责任公司</t>
  </si>
  <si>
    <t xml:space="preserve">12C26215116035</t>
  </si>
  <si>
    <t xml:space="preserve">抗结块高纯度电子级硝酸锶</t>
  </si>
  <si>
    <t xml:space="preserve">重庆新申锶盐有限公司</t>
  </si>
  <si>
    <t xml:space="preserve">12C26215116036</t>
  </si>
  <si>
    <t xml:space="preserve">高致密性通用机械导磁铁芯粉末冶金成形技术</t>
  </si>
  <si>
    <t xml:space="preserve">重庆市巨力冶金制品有限公司</t>
  </si>
  <si>
    <t xml:space="preserve">12C26215116037</t>
  </si>
  <si>
    <t xml:space="preserve">多元稀土合金软焊料</t>
  </si>
  <si>
    <t xml:space="preserve">重庆金康锡业发展有限公司</t>
  </si>
  <si>
    <t xml:space="preserve">12C26215116038</t>
  </si>
  <si>
    <r>
      <rPr>
        <sz val="10"/>
        <rFont val="Noto Sans"/>
        <family val="2"/>
      </rPr>
      <t xml:space="preserve">热反射</t>
    </r>
    <r>
      <rPr>
        <sz val="10"/>
        <rFont val="宋体"/>
        <family val="0"/>
        <charset val="134"/>
      </rPr>
      <t xml:space="preserve">/</t>
    </r>
    <r>
      <rPr>
        <sz val="10"/>
        <rFont val="Noto Sans"/>
        <family val="2"/>
      </rPr>
      <t xml:space="preserve">发射型薄层仿砖隔热涂料</t>
    </r>
  </si>
  <si>
    <t xml:space="preserve">重庆龙者低碳环保科技有限公司</t>
  </si>
  <si>
    <t xml:space="preserve">12C26215116039</t>
  </si>
  <si>
    <t xml:space="preserve">秸秆规模化干法厌氧发酵集中供气（沼气）设备</t>
  </si>
  <si>
    <t xml:space="preserve">开县新源实业开发有限公司</t>
  </si>
  <si>
    <t xml:space="preserve">12C26215116040</t>
  </si>
  <si>
    <r>
      <rPr>
        <sz val="10"/>
        <rFont val="Noto Sans"/>
        <family val="2"/>
      </rPr>
      <t xml:space="preserve">高品质一体式</t>
    </r>
    <r>
      <rPr>
        <sz val="10"/>
        <rFont val="宋体"/>
        <family val="0"/>
        <charset val="134"/>
      </rPr>
      <t xml:space="preserve">SMD</t>
    </r>
    <r>
      <rPr>
        <sz val="10"/>
        <rFont val="Noto Sans"/>
        <family val="2"/>
      </rPr>
      <t xml:space="preserve">贴片电感元件研发与产业化项目</t>
    </r>
  </si>
  <si>
    <t xml:space="preserve">重庆市金籁电子科技有限公司</t>
  </si>
  <si>
    <t xml:space="preserve">12C26215116043</t>
  </si>
  <si>
    <r>
      <rPr>
        <sz val="10"/>
        <rFont val="Noto Sans"/>
        <family val="2"/>
      </rPr>
      <t xml:space="preserve">新型高效大功率混光</t>
    </r>
    <r>
      <rPr>
        <sz val="10"/>
        <rFont val="宋体"/>
        <family val="0"/>
        <charset val="134"/>
      </rPr>
      <t xml:space="preserve">LED</t>
    </r>
    <r>
      <rPr>
        <sz val="10"/>
        <rFont val="Noto Sans"/>
        <family val="2"/>
      </rPr>
      <t xml:space="preserve">路灯</t>
    </r>
  </si>
  <si>
    <t xml:space="preserve">重庆名亨科技有限公司</t>
  </si>
  <si>
    <t xml:space="preserve">12C26215116044</t>
  </si>
  <si>
    <r>
      <rPr>
        <sz val="10"/>
        <rFont val="宋体"/>
        <family val="0"/>
        <charset val="134"/>
      </rPr>
      <t xml:space="preserve">HTPlatform</t>
    </r>
    <r>
      <rPr>
        <sz val="10"/>
        <rFont val="Noto Sans"/>
        <family val="2"/>
      </rPr>
      <t xml:space="preserve">业务管理快速构建平台</t>
    </r>
  </si>
  <si>
    <t xml:space="preserve">重庆汉特信息技术有限公司</t>
  </si>
  <si>
    <t xml:space="preserve">12C26215116045</t>
  </si>
  <si>
    <t xml:space="preserve">多站点广告智能投放系统</t>
  </si>
  <si>
    <t xml:space="preserve">重庆灵狐科技有限公司</t>
  </si>
  <si>
    <t xml:space="preserve">12C26215116046</t>
  </si>
  <si>
    <r>
      <rPr>
        <sz val="10"/>
        <rFont val="Noto Sans"/>
        <family val="2"/>
      </rPr>
      <t xml:space="preserve">久远方联</t>
    </r>
    <r>
      <rPr>
        <sz val="10"/>
        <rFont val="宋体"/>
        <family val="0"/>
        <charset val="134"/>
      </rPr>
      <t xml:space="preserve">Web</t>
    </r>
    <r>
      <rPr>
        <sz val="10"/>
        <rFont val="Noto Sans"/>
        <family val="2"/>
      </rPr>
      <t xml:space="preserve">医院信息管理系统</t>
    </r>
  </si>
  <si>
    <t xml:space="preserve">重庆久远方联软件有限公司</t>
  </si>
  <si>
    <t xml:space="preserve">12C26215116047</t>
  </si>
  <si>
    <t xml:space="preserve">新型网络入侵检测和防御系统</t>
  </si>
  <si>
    <t xml:space="preserve">重庆猫扑网络科技有限公司</t>
  </si>
  <si>
    <t xml:space="preserve">12C26215116048</t>
  </si>
  <si>
    <t xml:space="preserve">高性能通用票据自动处理系统</t>
  </si>
  <si>
    <t xml:space="preserve">重庆创宣信息科技有限公司</t>
  </si>
  <si>
    <t xml:space="preserve">12C26215116049</t>
  </si>
  <si>
    <t xml:space="preserve">面向社区的物流物联网系统</t>
  </si>
  <si>
    <t xml:space="preserve">重庆博古科技有限公司</t>
  </si>
  <si>
    <t xml:space="preserve">12C26215116050</t>
  </si>
  <si>
    <t xml:space="preserve">数模混合信号仿真工具软件</t>
  </si>
  <si>
    <t xml:space="preserve">重庆思委夫特科技有限公司</t>
  </si>
  <si>
    <t xml:space="preserve">12C26215116051</t>
  </si>
  <si>
    <t xml:space="preserve">振弦式实时频率信息采集仪</t>
  </si>
  <si>
    <t xml:space="preserve">重庆凯拓科技发展有限公司</t>
  </si>
  <si>
    <t xml:space="preserve">12C26215116052</t>
  </si>
  <si>
    <r>
      <rPr>
        <sz val="10"/>
        <rFont val="宋体"/>
        <family val="0"/>
        <charset val="134"/>
      </rPr>
      <t xml:space="preserve">LED</t>
    </r>
    <r>
      <rPr>
        <sz val="10"/>
        <rFont val="Noto Sans"/>
        <family val="2"/>
      </rPr>
      <t xml:space="preserve">智能照明系统</t>
    </r>
  </si>
  <si>
    <t xml:space="preserve">重庆星河光电科技有限公司</t>
  </si>
  <si>
    <t xml:space="preserve">12C26215116054</t>
  </si>
  <si>
    <r>
      <rPr>
        <sz val="10"/>
        <rFont val="Noto Sans"/>
        <family val="2"/>
      </rPr>
      <t xml:space="preserve">基于信息技术、环境科学与标准化体系的创新型城市化粪池运行保障</t>
    </r>
    <r>
      <rPr>
        <sz val="10"/>
        <rFont val="宋体"/>
        <family val="0"/>
        <charset val="134"/>
      </rPr>
      <t xml:space="preserve">BPO</t>
    </r>
    <r>
      <rPr>
        <sz val="10"/>
        <rFont val="Noto Sans"/>
        <family val="2"/>
      </rPr>
      <t xml:space="preserve">服务</t>
    </r>
  </si>
  <si>
    <t xml:space="preserve">重庆城池通环保科技有限公司</t>
  </si>
  <si>
    <t xml:space="preserve">12C26215116055</t>
  </si>
  <si>
    <t xml:space="preserve">高效节能水气混合节水器</t>
  </si>
  <si>
    <t xml:space="preserve">重庆捷水科技有限公司</t>
  </si>
  <si>
    <t xml:space="preserve">12C26215116057</t>
  </si>
  <si>
    <t xml:space="preserve">小型高效电动环卫专用清扫设备</t>
  </si>
  <si>
    <t xml:space="preserve">重庆王品科技有限公司</t>
  </si>
  <si>
    <t xml:space="preserve">12C26215116058</t>
  </si>
  <si>
    <t xml:space="preserve">金属薄板无模单点冲压式渐进成形技术工艺及设备</t>
  </si>
  <si>
    <t xml:space="preserve">重庆汇铁贸易有限公司</t>
  </si>
  <si>
    <t xml:space="preserve">12C26215116059</t>
  </si>
  <si>
    <t xml:space="preserve">嵌入式复合齿形螺杆泵研制与产业化</t>
  </si>
  <si>
    <t xml:space="preserve">重庆德衡科技有限公司</t>
  </si>
  <si>
    <t xml:space="preserve">12C26215116060</t>
  </si>
  <si>
    <r>
      <rPr>
        <sz val="10"/>
        <rFont val="宋体"/>
        <family val="0"/>
        <charset val="134"/>
      </rPr>
      <t xml:space="preserve">HRA</t>
    </r>
    <r>
      <rPr>
        <sz val="10"/>
        <rFont val="Noto Sans"/>
        <family val="2"/>
      </rPr>
      <t xml:space="preserve">型多功能便携硬度计</t>
    </r>
  </si>
  <si>
    <t xml:space="preserve">重庆赛宝精密仪器仪表有限公司</t>
  </si>
  <si>
    <t xml:space="preserve">12C26215116063</t>
  </si>
  <si>
    <r>
      <rPr>
        <sz val="10"/>
        <rFont val="Noto Sans"/>
        <family val="2"/>
      </rPr>
      <t xml:space="preserve">新型节能高性价比船用</t>
    </r>
    <r>
      <rPr>
        <sz val="10"/>
        <rFont val="宋体"/>
        <family val="0"/>
        <charset val="134"/>
      </rPr>
      <t xml:space="preserve">FET/TET</t>
    </r>
    <r>
      <rPr>
        <sz val="10"/>
        <rFont val="Noto Sans"/>
        <family val="2"/>
      </rPr>
      <t xml:space="preserve">系列涡轮增压器</t>
    </r>
  </si>
  <si>
    <t xml:space="preserve">重庆德蚨乐机械制造有限公司</t>
  </si>
  <si>
    <t xml:space="preserve">12C26215116064</t>
  </si>
  <si>
    <t xml:space="preserve">纯电动汽车永磁驱动电机及控制系统</t>
  </si>
  <si>
    <t xml:space="preserve">重庆特瑞捷电驱动系统有限公司</t>
  </si>
  <si>
    <t xml:space="preserve">12C26215116065</t>
  </si>
  <si>
    <t xml:space="preserve">精密电子连接器智能生产装备</t>
  </si>
  <si>
    <t xml:space="preserve">重庆西凡科技有限公司</t>
  </si>
  <si>
    <t xml:space="preserve">12C26215116067</t>
  </si>
  <si>
    <t xml:space="preserve">全液压随钻震击器</t>
  </si>
  <si>
    <t xml:space="preserve">重庆望江鑫祺机械有限公司</t>
  </si>
  <si>
    <t xml:space="preserve">12C26215116068</t>
  </si>
  <si>
    <t xml:space="preserve">基于等电位技术的无线温度实时监测系统</t>
  </si>
  <si>
    <t xml:space="preserve">重庆普纤联科技有限公司</t>
  </si>
  <si>
    <t xml:space="preserve">12C26215116071</t>
  </si>
  <si>
    <t xml:space="preserve">基于射频识别控制的煤矿用智能安全发爆装置</t>
  </si>
  <si>
    <t xml:space="preserve">重庆安舸达科技发展有限公司</t>
  </si>
  <si>
    <t xml:space="preserve">12C26215116072</t>
  </si>
  <si>
    <t xml:space="preserve">满足国Ⅲ标准的和亚摩托车电喷系统</t>
  </si>
  <si>
    <t xml:space="preserve">重庆和亚科技有限公司</t>
  </si>
  <si>
    <t xml:space="preserve">12C26215116073</t>
  </si>
  <si>
    <t xml:space="preserve">高频直线旋转电机</t>
  </si>
  <si>
    <t xml:space="preserve">重庆库捷雅机电技术有限公司</t>
  </si>
  <si>
    <t xml:space="preserve">12C26215116074</t>
  </si>
  <si>
    <t xml:space="preserve">节能环保型通用小型汽油机</t>
  </si>
  <si>
    <t xml:space="preserve">重庆凯宝动力机械有限公司</t>
  </si>
  <si>
    <t xml:space="preserve">12C26215116075</t>
  </si>
  <si>
    <r>
      <rPr>
        <sz val="10"/>
        <rFont val="Noto Sans"/>
        <family val="2"/>
      </rPr>
      <t xml:space="preserve">高精度高温冷却制冷系统（</t>
    </r>
    <r>
      <rPr>
        <sz val="10"/>
        <rFont val="宋体"/>
        <family val="0"/>
        <charset val="134"/>
      </rPr>
      <t xml:space="preserve">WS-LSFS</t>
    </r>
    <r>
      <rPr>
        <sz val="10"/>
        <rFont val="Noto Sans"/>
        <family val="2"/>
      </rPr>
      <t xml:space="preserve">）</t>
    </r>
  </si>
  <si>
    <t xml:space="preserve">重庆微松环境设备有限公司</t>
  </si>
  <si>
    <t xml:space="preserve">12C26215116076</t>
  </si>
  <si>
    <t xml:space="preserve">高性能数控多线切割机</t>
  </si>
  <si>
    <t xml:space="preserve">大足县鸿鹏钢铁有限公司</t>
  </si>
  <si>
    <t xml:space="preserve">12C26215116077</t>
  </si>
  <si>
    <t xml:space="preserve">多功能山地谷物联合收割机</t>
  </si>
  <si>
    <t xml:space="preserve">重庆犇牛机械有限公司</t>
  </si>
  <si>
    <t xml:space="preserve">12C26215116078</t>
  </si>
  <si>
    <r>
      <rPr>
        <sz val="10"/>
        <rFont val="宋体"/>
        <family val="0"/>
        <charset val="134"/>
      </rPr>
      <t xml:space="preserve">3000T</t>
    </r>
    <r>
      <rPr>
        <sz val="10"/>
        <rFont val="Noto Sans"/>
        <family val="2"/>
      </rPr>
      <t xml:space="preserve">全自动液压矫直压力机</t>
    </r>
  </si>
  <si>
    <t xml:space="preserve">重庆拓润科技有限公司</t>
  </si>
  <si>
    <t xml:space="preserve">12C26215116079</t>
  </si>
  <si>
    <t xml:space="preserve">大功率中速大扭矩低能耗柴油机</t>
  </si>
  <si>
    <t xml:space="preserve">重庆普什机械有限责任公司</t>
  </si>
  <si>
    <t xml:space="preserve">12C26215116080</t>
  </si>
  <si>
    <t xml:space="preserve">便携式多功能呼吸血氧仪</t>
  </si>
  <si>
    <t xml:space="preserve">重庆如泰科技有限公司</t>
  </si>
  <si>
    <t xml:space="preserve">12C26215116082</t>
  </si>
  <si>
    <r>
      <rPr>
        <sz val="10"/>
        <rFont val="Noto Sans"/>
        <family val="2"/>
      </rPr>
      <t xml:space="preserve">基于上转发光技术的</t>
    </r>
    <r>
      <rPr>
        <sz val="10"/>
        <rFont val="宋体"/>
        <family val="0"/>
        <charset val="134"/>
      </rPr>
      <t xml:space="preserve">B</t>
    </r>
    <r>
      <rPr>
        <sz val="10"/>
        <rFont val="Noto Sans"/>
        <family val="2"/>
      </rPr>
      <t xml:space="preserve">型利钠肽</t>
    </r>
    <r>
      <rPr>
        <sz val="10"/>
        <rFont val="宋体"/>
        <family val="0"/>
        <charset val="134"/>
      </rPr>
      <t xml:space="preserve">POCT</t>
    </r>
    <r>
      <rPr>
        <sz val="10"/>
        <rFont val="Noto Sans"/>
        <family val="2"/>
      </rPr>
      <t xml:space="preserve">诊断试纸条的研制与产业化</t>
    </r>
  </si>
  <si>
    <t xml:space="preserve">重庆业为基生物科技有限公司</t>
  </si>
  <si>
    <t xml:space="preserve">12C26215116083</t>
  </si>
  <si>
    <t xml:space="preserve">布洛伪麻那敏胶囊</t>
  </si>
  <si>
    <t xml:space="preserve">天圣制药集团重庆药物研究有限公司</t>
  </si>
  <si>
    <t xml:space="preserve">12C26215116084</t>
  </si>
  <si>
    <t xml:space="preserve">组合式节能环保建筑塑料模板</t>
  </si>
  <si>
    <t xml:space="preserve">大足县中亮塑钢模板有限公司</t>
  </si>
  <si>
    <t xml:space="preserve">12C26215116085</t>
  </si>
  <si>
    <t xml:space="preserve">花仙子生态边坡柔性支护系统</t>
  </si>
  <si>
    <t xml:space="preserve">重庆花仙子环保工程有限公司</t>
  </si>
  <si>
    <t xml:space="preserve">12C26215116086</t>
  </si>
  <si>
    <r>
      <rPr>
        <sz val="10"/>
        <rFont val="Noto Sans"/>
        <family val="2"/>
      </rPr>
      <t xml:space="preserve">高性能</t>
    </r>
    <r>
      <rPr>
        <sz val="10"/>
        <rFont val="宋体"/>
        <family val="0"/>
        <charset val="134"/>
      </rPr>
      <t xml:space="preserve">LED</t>
    </r>
    <r>
      <rPr>
        <sz val="10"/>
        <rFont val="Noto Sans"/>
        <family val="2"/>
      </rPr>
      <t xml:space="preserve">荧光材料的设计与制造</t>
    </r>
  </si>
  <si>
    <t xml:space="preserve">重庆希晨科技有限公司</t>
  </si>
  <si>
    <t xml:space="preserve">12C26215116087</t>
  </si>
  <si>
    <t xml:space="preserve">醇溶类电接触金属保护剂</t>
  </si>
  <si>
    <t xml:space="preserve">重庆湖星科技有限公司</t>
  </si>
  <si>
    <t xml:space="preserve">12C26215116088</t>
  </si>
  <si>
    <r>
      <rPr>
        <sz val="10"/>
        <rFont val="Noto Sans"/>
        <family val="2"/>
      </rPr>
      <t xml:space="preserve">高性能阳图型</t>
    </r>
    <r>
      <rPr>
        <sz val="10"/>
        <rFont val="宋体"/>
        <family val="0"/>
        <charset val="134"/>
      </rPr>
      <t xml:space="preserve">CTCP</t>
    </r>
    <r>
      <rPr>
        <sz val="10"/>
        <rFont val="Noto Sans"/>
        <family val="2"/>
      </rPr>
      <t xml:space="preserve">版</t>
    </r>
  </si>
  <si>
    <t xml:space="preserve">重庆华丰迪杰特印刷材料有限公司</t>
  </si>
  <si>
    <t xml:space="preserve">12C26215116089</t>
  </si>
  <si>
    <r>
      <rPr>
        <sz val="10"/>
        <rFont val="宋体"/>
        <family val="0"/>
        <charset val="134"/>
      </rPr>
      <t xml:space="preserve">MK-271</t>
    </r>
    <r>
      <rPr>
        <sz val="10"/>
        <rFont val="Noto Sans"/>
        <family val="2"/>
      </rPr>
      <t xml:space="preserve">汽车用补强胶片</t>
    </r>
  </si>
  <si>
    <t xml:space="preserve">重庆凯天汽车零配件制造有限公司</t>
  </si>
  <si>
    <t xml:space="preserve">12C26215116090</t>
  </si>
  <si>
    <t xml:space="preserve">高温无卤素板材线路板专用微型刀具</t>
  </si>
  <si>
    <t xml:space="preserve">重庆市金泽鑫科技有限公司</t>
  </si>
  <si>
    <t xml:space="preserve">12C26215116091</t>
  </si>
  <si>
    <t xml:space="preserve">高耐候天然彩色生态环保真石漆</t>
  </si>
  <si>
    <t xml:space="preserve">重庆泰睿新型建筑材料有限公司</t>
  </si>
  <si>
    <t xml:space="preserve">12C26215116092</t>
  </si>
  <si>
    <t xml:space="preserve">油冷却器用轻量化复层铝合金高频焊管</t>
  </si>
  <si>
    <t xml:space="preserve">广州大华仁盛铝合金重庆有限公司</t>
  </si>
  <si>
    <t xml:space="preserve">12C26215116093</t>
  </si>
  <si>
    <r>
      <rPr>
        <sz val="10"/>
        <rFont val="Noto Sans"/>
        <family val="2"/>
      </rPr>
      <t xml:space="preserve">可降解</t>
    </r>
    <r>
      <rPr>
        <sz val="10"/>
        <rFont val="宋体"/>
        <family val="0"/>
        <charset val="134"/>
      </rPr>
      <t xml:space="preserve">PP</t>
    </r>
    <r>
      <rPr>
        <sz val="10"/>
        <rFont val="Noto Sans"/>
        <family val="2"/>
      </rPr>
      <t xml:space="preserve">改性发泡高分子聚合新材料产业化</t>
    </r>
  </si>
  <si>
    <t xml:space="preserve">重庆禾润塑料有限公司</t>
  </si>
  <si>
    <t xml:space="preserve">12C26215116094</t>
  </si>
  <si>
    <t xml:space="preserve">新型高强度沥青路面改性材料</t>
  </si>
  <si>
    <t xml:space="preserve">重庆中交道桥科技有限公司</t>
  </si>
  <si>
    <t xml:space="preserve">12C26215116095</t>
  </si>
  <si>
    <r>
      <rPr>
        <sz val="10"/>
        <rFont val="宋体"/>
        <family val="0"/>
        <charset val="134"/>
      </rPr>
      <t xml:space="preserve">HCS</t>
    </r>
    <r>
      <rPr>
        <sz val="10"/>
        <rFont val="Noto Sans"/>
        <family val="2"/>
      </rPr>
      <t xml:space="preserve">高压风机</t>
    </r>
    <r>
      <rPr>
        <sz val="10"/>
        <rFont val="宋体"/>
        <family val="0"/>
        <charset val="134"/>
      </rPr>
      <t xml:space="preserve">/</t>
    </r>
    <r>
      <rPr>
        <sz val="10"/>
        <rFont val="Noto Sans"/>
        <family val="2"/>
      </rPr>
      <t xml:space="preserve">水泵变频节能控制系统</t>
    </r>
  </si>
  <si>
    <t xml:space="preserve">重庆汇华渝投节能科技有限公司</t>
  </si>
  <si>
    <t xml:space="preserve">12C26215116096</t>
  </si>
  <si>
    <t xml:space="preserve">新能源复合原料产储气一体化高效反应器</t>
  </si>
  <si>
    <t xml:space="preserve">重庆甘泰环保设备有限公司</t>
  </si>
  <si>
    <t xml:space="preserve">12C26215116097</t>
  </si>
  <si>
    <t xml:space="preserve">新型低碳节能集热器</t>
  </si>
  <si>
    <t xml:space="preserve">重庆贝拉拉电器有限公司</t>
  </si>
  <si>
    <t xml:space="preserve">12C26215116098</t>
  </si>
  <si>
    <t xml:space="preserve">应用多功能控制系统的大功率电动机高效节能启动器</t>
  </si>
  <si>
    <t xml:space="preserve">重庆市河包机械制造有限公司</t>
  </si>
  <si>
    <t xml:space="preserve">12C26215116099</t>
  </si>
  <si>
    <r>
      <rPr>
        <sz val="10"/>
        <rFont val="Noto Sans"/>
        <family val="2"/>
      </rPr>
      <t xml:space="preserve">凝汽器实时在线清洗系统</t>
    </r>
    <r>
      <rPr>
        <sz val="10"/>
        <rFont val="宋体"/>
        <family val="0"/>
        <charset val="134"/>
      </rPr>
      <t xml:space="preserve">RCCS</t>
    </r>
  </si>
  <si>
    <t xml:space="preserve">重庆环际低碳节能技术开发有限公司</t>
  </si>
  <si>
    <t xml:space="preserve">12C26215116100</t>
  </si>
  <si>
    <t xml:space="preserve">柔性复合可拆卸式保温隔热套</t>
  </si>
  <si>
    <t xml:space="preserve">重庆圣泊伦保温制品有限公司</t>
  </si>
  <si>
    <t xml:space="preserve">12C26215116102</t>
  </si>
  <si>
    <t xml:space="preserve">利用工业尾气联产或单产食品级和工业级二氧化碳的关键技术及设备</t>
  </si>
  <si>
    <t xml:space="preserve">重庆川茂化工科技有限公司</t>
  </si>
  <si>
    <t xml:space="preserve">12C26215116103</t>
  </si>
  <si>
    <t xml:space="preserve">全自动安全高效的烧结杯系统</t>
  </si>
  <si>
    <t xml:space="preserve">重庆麦奇测控技术有限公司</t>
  </si>
  <si>
    <t xml:space="preserve">12C26215116105</t>
  </si>
  <si>
    <t xml:space="preserve">新型家用血液透析机</t>
  </si>
  <si>
    <t xml:space="preserve">重庆山外山科技有限公司</t>
  </si>
  <si>
    <t xml:space="preserve">贵州省</t>
  </si>
  <si>
    <t xml:space="preserve">12C26115206289</t>
  </si>
  <si>
    <r>
      <rPr>
        <sz val="10"/>
        <rFont val="宋体"/>
        <family val="0"/>
        <charset val="134"/>
      </rPr>
      <t xml:space="preserve">10KV</t>
    </r>
    <r>
      <rPr>
        <sz val="10"/>
        <rFont val="Noto Sans"/>
        <family val="2"/>
      </rPr>
      <t xml:space="preserve">级晶闸管串联调压电容无功补偿装置中试及产业化</t>
    </r>
  </si>
  <si>
    <t xml:space="preserve">贵州中泉电气集团有限公司</t>
  </si>
  <si>
    <t xml:space="preserve">12C26115206295</t>
  </si>
  <si>
    <t xml:space="preserve">新型环保节能彩钢多功能型材</t>
  </si>
  <si>
    <t xml:space="preserve">贵州派力门业有限公司</t>
  </si>
  <si>
    <t xml:space="preserve">12C26215206148</t>
  </si>
  <si>
    <t xml:space="preserve">智能双工电子警察装置</t>
  </si>
  <si>
    <t xml:space="preserve">贵阳科电实业有限公司</t>
  </si>
  <si>
    <t xml:space="preserve">12C26215206150</t>
  </si>
  <si>
    <t xml:space="preserve">三维悬浮动态影像系统</t>
  </si>
  <si>
    <t xml:space="preserve">贵阳科创科技发展有限公司</t>
  </si>
  <si>
    <t xml:space="preserve">12C26215206151</t>
  </si>
  <si>
    <t xml:space="preserve">基于无线网络机电设备实时监控系统开发及应用</t>
  </si>
  <si>
    <t xml:space="preserve">贵州博讯网络信息有限责任公司</t>
  </si>
  <si>
    <t xml:space="preserve">12C26215206152</t>
  </si>
  <si>
    <r>
      <rPr>
        <sz val="10"/>
        <rFont val="Noto Sans"/>
        <family val="2"/>
      </rPr>
      <t xml:space="preserve">基于工作流和</t>
    </r>
    <r>
      <rPr>
        <sz val="10"/>
        <rFont val="宋体"/>
        <family val="0"/>
        <charset val="134"/>
      </rPr>
      <t xml:space="preserve">ARIS</t>
    </r>
    <r>
      <rPr>
        <sz val="10"/>
        <rFont val="Noto Sans"/>
        <family val="2"/>
      </rPr>
      <t xml:space="preserve">平台的物流调度管理系统</t>
    </r>
  </si>
  <si>
    <t xml:space="preserve">赤天化集团物流有限责任公司</t>
  </si>
  <si>
    <t xml:space="preserve">12C26215206155</t>
  </si>
  <si>
    <t xml:space="preserve">高精度正弦波轨迹研磨机</t>
  </si>
  <si>
    <t xml:space="preserve">贵阳三荣精密工具有限公司</t>
  </si>
  <si>
    <t xml:space="preserve">12C26215206158</t>
  </si>
  <si>
    <t xml:space="preserve">风、光、（市）电互补控制器</t>
  </si>
  <si>
    <t xml:space="preserve">贵阳诚聚电子有限公司</t>
  </si>
  <si>
    <t xml:space="preserve">12C26215206166</t>
  </si>
  <si>
    <t xml:space="preserve">可进行连续生产的输送带式新型砌块模具机</t>
  </si>
  <si>
    <t xml:space="preserve">贵州久典防水保温有限公司</t>
  </si>
  <si>
    <t xml:space="preserve">12C26215206169</t>
  </si>
  <si>
    <r>
      <rPr>
        <sz val="10"/>
        <rFont val="Noto Sans"/>
        <family val="2"/>
      </rPr>
      <t xml:space="preserve">组合模具技术在</t>
    </r>
    <r>
      <rPr>
        <sz val="10"/>
        <rFont val="宋体"/>
        <family val="0"/>
        <charset val="134"/>
      </rPr>
      <t xml:space="preserve">LED</t>
    </r>
    <r>
      <rPr>
        <sz val="10"/>
        <rFont val="Noto Sans"/>
        <family val="2"/>
      </rPr>
      <t xml:space="preserve">电视后壳上的应用及产业化</t>
    </r>
  </si>
  <si>
    <t xml:space="preserve">贵阳鑫恒泰实业有限公司</t>
  </si>
  <si>
    <t xml:space="preserve">12C26215206170</t>
  </si>
  <si>
    <t xml:space="preserve">移动伸缩臂式自动采样机</t>
  </si>
  <si>
    <t xml:space="preserve">安顺市华顺煤矿机械制造有限公司</t>
  </si>
  <si>
    <t xml:space="preserve">12C26215206172</t>
  </si>
  <si>
    <t xml:space="preserve">直板双面叶片大型耐磨除尘风机产业化</t>
  </si>
  <si>
    <t xml:space="preserve">贵州大有风机实业有限公司</t>
  </si>
  <si>
    <t xml:space="preserve">12C26215206179</t>
  </si>
  <si>
    <t xml:space="preserve">优质杂交糯玉米遵糯四号产业化开发</t>
  </si>
  <si>
    <t xml:space="preserve">遵义益农种业有限责任公司</t>
  </si>
  <si>
    <t xml:space="preserve">12C26215206182</t>
  </si>
  <si>
    <t xml:space="preserve">新型环保菜籽油的高效提取技术</t>
  </si>
  <si>
    <t xml:space="preserve">镇宁自治县瀑花油脂有限公司</t>
  </si>
  <si>
    <t xml:space="preserve">12C26215206196</t>
  </si>
  <si>
    <t xml:space="preserve">低成本陶瓷纤维毯连熔连甩工艺中试</t>
  </si>
  <si>
    <t xml:space="preserve">贵州鲁阳节能材料有限公司</t>
  </si>
  <si>
    <t xml:space="preserve">12C26215206198</t>
  </si>
  <si>
    <t xml:space="preserve">应用硅胶模内修饰注塑成形材料</t>
  </si>
  <si>
    <t xml:space="preserve">贵阳新化橡塑有限公司</t>
  </si>
  <si>
    <t xml:space="preserve">12C26215206199</t>
  </si>
  <si>
    <t xml:space="preserve">热塑性聚氨酯改性材料在激光二维码种畜耳标上的应用</t>
  </si>
  <si>
    <t xml:space="preserve">贵阳维隆塑胶有限公司</t>
  </si>
  <si>
    <t xml:space="preserve">12C26215206201</t>
  </si>
  <si>
    <t xml:space="preserve">新型高效抗裂防水干混砂浆</t>
  </si>
  <si>
    <t xml:space="preserve">贵阳益生宜居商品砂浆科技有限公司</t>
  </si>
  <si>
    <t xml:space="preserve">12C26215206206</t>
  </si>
  <si>
    <t xml:space="preserve">沼气池关键技术创新装置</t>
  </si>
  <si>
    <t xml:space="preserve">贵州能环生态科技开发有限公司</t>
  </si>
  <si>
    <t xml:space="preserve">12C26215206209</t>
  </si>
  <si>
    <t xml:space="preserve">运用废弃尾矿生产电解金属锰新工艺</t>
  </si>
  <si>
    <t xml:space="preserve">遵义天磁锰业（集团）新地有限公司</t>
  </si>
  <si>
    <t xml:space="preserve">12C26215206212</t>
  </si>
  <si>
    <t xml:space="preserve">铁铝酸盐制备新工艺中试与产业化</t>
  </si>
  <si>
    <t xml:space="preserve">贵州托普进出口贸易有限公司</t>
  </si>
  <si>
    <t xml:space="preserve">12C26215206213</t>
  </si>
  <si>
    <r>
      <rPr>
        <sz val="10"/>
        <rFont val="Noto Sans"/>
        <family val="2"/>
      </rPr>
      <t xml:space="preserve">利用工业副产石膏资源生产玻璃纤维增强石膏模盒（</t>
    </r>
    <r>
      <rPr>
        <sz val="10"/>
        <rFont val="宋体"/>
        <family val="0"/>
        <charset val="134"/>
      </rPr>
      <t xml:space="preserve">BZS</t>
    </r>
    <r>
      <rPr>
        <sz val="10"/>
        <rFont val="Noto Sans"/>
        <family val="2"/>
      </rPr>
      <t xml:space="preserve">模盒）</t>
    </r>
  </si>
  <si>
    <t xml:space="preserve">贵州梦真建材研发有限公司</t>
  </si>
  <si>
    <t xml:space="preserve">12C26215206218</t>
  </si>
  <si>
    <t xml:space="preserve">空间数据检测系统研发及应用</t>
  </si>
  <si>
    <t xml:space="preserve">贵州驰寰信息科技有限公司</t>
  </si>
  <si>
    <t xml:space="preserve">12C26215206219</t>
  </si>
  <si>
    <t xml:space="preserve">面向西部地区民族特色茶业的综合信息服务平台</t>
  </si>
  <si>
    <t xml:space="preserve">贵州黔江科技有限公司</t>
  </si>
  <si>
    <t xml:space="preserve">12C26215206222</t>
  </si>
  <si>
    <t xml:space="preserve">煤矿安全生产调度控制系统</t>
  </si>
  <si>
    <t xml:space="preserve">贵阳联创智能网络科技有限公司</t>
  </si>
  <si>
    <t xml:space="preserve">12C26215206223</t>
  </si>
  <si>
    <r>
      <rPr>
        <sz val="10"/>
        <rFont val="Noto Sans"/>
        <family val="2"/>
      </rPr>
      <t xml:space="preserve">基于</t>
    </r>
    <r>
      <rPr>
        <sz val="10"/>
        <rFont val="宋体"/>
        <family val="0"/>
        <charset val="134"/>
      </rPr>
      <t xml:space="preserve">RFID</t>
    </r>
    <r>
      <rPr>
        <sz val="10"/>
        <rFont val="Noto Sans"/>
        <family val="2"/>
      </rPr>
      <t xml:space="preserve">技术的</t>
    </r>
    <r>
      <rPr>
        <sz val="10"/>
        <rFont val="宋体"/>
        <family val="0"/>
        <charset val="134"/>
      </rPr>
      <t xml:space="preserve">OLA</t>
    </r>
    <r>
      <rPr>
        <sz val="10"/>
        <rFont val="Noto Sans"/>
        <family val="2"/>
      </rPr>
      <t xml:space="preserve">智能消费系统</t>
    </r>
  </si>
  <si>
    <t xml:space="preserve">贵阳睿能商务信息有限公司</t>
  </si>
  <si>
    <t xml:space="preserve">12C26215206227</t>
  </si>
  <si>
    <t xml:space="preserve">黔程天力公路配送系统</t>
  </si>
  <si>
    <t xml:space="preserve">贵州黔程天力智能科技有限公司</t>
  </si>
  <si>
    <t xml:space="preserve">12C26215206229</t>
  </si>
  <si>
    <r>
      <rPr>
        <sz val="10"/>
        <rFont val="宋体"/>
        <family val="0"/>
        <charset val="134"/>
      </rPr>
      <t xml:space="preserve">LED</t>
    </r>
    <r>
      <rPr>
        <sz val="10"/>
        <rFont val="Noto Sans"/>
        <family val="2"/>
      </rPr>
      <t xml:space="preserve">照明灯具芯片封装工艺</t>
    </r>
  </si>
  <si>
    <t xml:space="preserve">遵义泰鼎光电科技有限公司</t>
  </si>
  <si>
    <t xml:space="preserve">12C26215206231</t>
  </si>
  <si>
    <t xml:space="preserve">一种新型便捷式阀板</t>
  </si>
  <si>
    <t xml:space="preserve">贵州莱特水电安装工程有限公司</t>
  </si>
  <si>
    <t xml:space="preserve">12C26215206232</t>
  </si>
  <si>
    <r>
      <rPr>
        <sz val="10"/>
        <rFont val="宋体"/>
        <family val="0"/>
        <charset val="134"/>
      </rPr>
      <t xml:space="preserve">LT-430</t>
    </r>
    <r>
      <rPr>
        <sz val="10"/>
        <rFont val="Noto Sans"/>
        <family val="2"/>
      </rPr>
      <t xml:space="preserve">电脉冲成型加工机产业化</t>
    </r>
  </si>
  <si>
    <t xml:space="preserve">贵州航中力电精机科技有限公司</t>
  </si>
  <si>
    <t xml:space="preserve">12C26215206235</t>
  </si>
  <si>
    <t xml:space="preserve">长寿命淹没式电磁脉冲阀</t>
  </si>
  <si>
    <t xml:space="preserve">贵阳五一创制机械有限公司</t>
  </si>
  <si>
    <t xml:space="preserve">12C26215206238</t>
  </si>
  <si>
    <t xml:space="preserve">紧固式变压器防盗装置</t>
  </si>
  <si>
    <t xml:space="preserve">贵州纳威科技开发有限公司</t>
  </si>
  <si>
    <t xml:space="preserve">12C26215206241</t>
  </si>
  <si>
    <t xml:space="preserve">新型液压电磁断路器</t>
  </si>
  <si>
    <t xml:space="preserve">贵州新纳电子科技有限公司</t>
  </si>
  <si>
    <t xml:space="preserve">12C26215206243</t>
  </si>
  <si>
    <t xml:space="preserve">冰箱门封条生产新技术</t>
  </si>
  <si>
    <t xml:space="preserve">遵义奥通塑胶有限公司</t>
  </si>
  <si>
    <t xml:space="preserve">12C26215206244</t>
  </si>
  <si>
    <t xml:space="preserve">钳式刹车器产业化</t>
  </si>
  <si>
    <t xml:space="preserve">遵义洪棣机械设备制造有限公司</t>
  </si>
  <si>
    <t xml:space="preserve">12C26215206245</t>
  </si>
  <si>
    <t xml:space="preserve">安全环保型橇装式加油装置</t>
  </si>
  <si>
    <t xml:space="preserve">贵州胤捷撬装建筑工程有限公司</t>
  </si>
  <si>
    <t xml:space="preserve">12C26215206247</t>
  </si>
  <si>
    <t xml:space="preserve">轻型多功能收割机开发及产业化</t>
  </si>
  <si>
    <t xml:space="preserve">遵义县长安种养殖发展有限公司</t>
  </si>
  <si>
    <t xml:space="preserve">12C26215206251</t>
  </si>
  <si>
    <t xml:space="preserve">从蓝草中高效工业化生产高附加值植物染料</t>
  </si>
  <si>
    <t xml:space="preserve">贵州丹寨宁航蜡染有限公司</t>
  </si>
  <si>
    <t xml:space="preserve">12C26215206255</t>
  </si>
  <si>
    <t xml:space="preserve">超临界二氧化碳萃取工艺制取脱咖啡因茶及高纯咖啡因</t>
  </si>
  <si>
    <t xml:space="preserve">贵州泰博生物科技有限责任公司</t>
  </si>
  <si>
    <t xml:space="preserve">12C26215206258</t>
  </si>
  <si>
    <t xml:space="preserve">低成本、耐腐蚀、高抗磨合金系列产品</t>
  </si>
  <si>
    <t xml:space="preserve">遵义久志通用机械有限公司</t>
  </si>
  <si>
    <t xml:space="preserve">12C26215206259</t>
  </si>
  <si>
    <t xml:space="preserve">纳米碳素材料的制备及在废旧蓄电池修复上的应用</t>
  </si>
  <si>
    <t xml:space="preserve">贵州特力达纳米碳素科技有限公司</t>
  </si>
  <si>
    <t xml:space="preserve">12C26215206263</t>
  </si>
  <si>
    <t xml:space="preserve">建筑用高效新型环保防水材料</t>
  </si>
  <si>
    <t xml:space="preserve">贵州家得银环保新材料贸易有限公司</t>
  </si>
  <si>
    <t xml:space="preserve">12C26215206264</t>
  </si>
  <si>
    <t xml:space="preserve">基于叠层蜂窝结构的强导电超细韧性铝合金抑爆材料</t>
  </si>
  <si>
    <t xml:space="preserve">贵州十心抑爆材料有限公司</t>
  </si>
  <si>
    <t xml:space="preserve">12C26215206268</t>
  </si>
  <si>
    <t xml:space="preserve">循元地热源水源空气源集成式热泵中试</t>
  </si>
  <si>
    <t xml:space="preserve">贵州循元生态能源科技有限公司</t>
  </si>
  <si>
    <t xml:space="preserve">12C26215206269</t>
  </si>
  <si>
    <t xml:space="preserve">高效节能高频无极荧光灯</t>
  </si>
  <si>
    <t xml:space="preserve">贵阳无极天工照明产业发展有限责任公司</t>
  </si>
  <si>
    <t xml:space="preserve">12C26215206270</t>
  </si>
  <si>
    <t xml:space="preserve">高密均质型生物质（废弃物）燃料螺旋挤压技术应用</t>
  </si>
  <si>
    <t xml:space="preserve">遵义市奇坤秸秆能源开发有限公司</t>
  </si>
  <si>
    <t xml:space="preserve">12C26215206271</t>
  </si>
  <si>
    <t xml:space="preserve">高效节能型远红外碳纤维多功能温调电暖炉</t>
  </si>
  <si>
    <t xml:space="preserve">贵州聚能艾佳电器有限公司</t>
  </si>
  <si>
    <t xml:space="preserve">12C26215206272</t>
  </si>
  <si>
    <r>
      <rPr>
        <sz val="10"/>
        <rFont val="Noto Sans"/>
        <family val="2"/>
      </rPr>
      <t xml:space="preserve">双“</t>
    </r>
    <r>
      <rPr>
        <sz val="10"/>
        <rFont val="宋体"/>
        <family val="0"/>
        <charset val="134"/>
      </rPr>
      <t xml:space="preserve">2,5”</t>
    </r>
    <r>
      <rPr>
        <sz val="10"/>
        <rFont val="Noto Sans"/>
        <family val="2"/>
      </rPr>
      <t xml:space="preserve">硫化剂工艺技术优化</t>
    </r>
  </si>
  <si>
    <t xml:space="preserve">绥阳县强盛有机硅材料有限公司</t>
  </si>
  <si>
    <t xml:space="preserve">12C26215206273</t>
  </si>
  <si>
    <t xml:space="preserve">太阳能智能控制器</t>
  </si>
  <si>
    <t xml:space="preserve">贵州能恒科技有限公司</t>
  </si>
  <si>
    <t xml:space="preserve">12C26215206275</t>
  </si>
  <si>
    <t xml:space="preserve">水膜除尘湿法脱硫一体化技术及装置</t>
  </si>
  <si>
    <t xml:space="preserve">贵州蓝天环保科技有限公司</t>
  </si>
  <si>
    <t xml:space="preserve">12C26215206276</t>
  </si>
  <si>
    <t xml:space="preserve">生物质（有机固体废物）能源转化干馏热裂解装置</t>
  </si>
  <si>
    <t xml:space="preserve">贵州格润生物技术有限公司</t>
  </si>
  <si>
    <t xml:space="preserve">12C26215206277</t>
  </si>
  <si>
    <r>
      <rPr>
        <sz val="10"/>
        <rFont val="Noto Sans"/>
        <family val="2"/>
      </rPr>
      <t xml:space="preserve">二腔</t>
    </r>
    <r>
      <rPr>
        <sz val="10"/>
        <rFont val="宋体"/>
        <family val="0"/>
        <charset val="134"/>
      </rPr>
      <t xml:space="preserve">/</t>
    </r>
    <r>
      <rPr>
        <sz val="10"/>
        <rFont val="Noto Sans"/>
        <family val="2"/>
      </rPr>
      <t xml:space="preserve">四腔模具在竹塑户外建材中的应用</t>
    </r>
  </si>
  <si>
    <t xml:space="preserve">贵州赤水市科技发展有限公司</t>
  </si>
  <si>
    <t xml:space="preserve">12C26215206278</t>
  </si>
  <si>
    <t xml:space="preserve">微生物发酵太阳能加热蒸馏处理污染的装置</t>
  </si>
  <si>
    <t xml:space="preserve">德江县国泰特种养殖有限公司</t>
  </si>
  <si>
    <t xml:space="preserve">12C26215206280</t>
  </si>
  <si>
    <t xml:space="preserve">高性能空气污染物与微尘的便捷控制系统</t>
  </si>
  <si>
    <t xml:space="preserve">贵州鼎正科技有限公司</t>
  </si>
  <si>
    <t xml:space="preserve">12C26215206282</t>
  </si>
  <si>
    <t xml:space="preserve">常压法高岭土生产聚合氯化铝工艺</t>
  </si>
  <si>
    <t xml:space="preserve">贵州龙里福鑫源环保材料有限公司</t>
  </si>
  <si>
    <t xml:space="preserve">12C26215206284</t>
  </si>
  <si>
    <t xml:space="preserve">硫铁矿高效浮选制酸、联产优质铁精矿及节能技术</t>
  </si>
  <si>
    <t xml:space="preserve">遵义天柱化工有限公司</t>
  </si>
  <si>
    <t xml:space="preserve">12C26215206285</t>
  </si>
  <si>
    <t xml:space="preserve">持久自决策山洪灾害监测预警装置</t>
  </si>
  <si>
    <t xml:space="preserve">贵州圣龙达矿业技术开发有限公司</t>
  </si>
  <si>
    <t xml:space="preserve">云南省</t>
  </si>
  <si>
    <t xml:space="preserve">12C26115306490</t>
  </si>
  <si>
    <r>
      <rPr>
        <sz val="10"/>
        <rFont val="Noto Sans"/>
        <family val="2"/>
      </rPr>
      <t xml:space="preserve">利用三江并流地区特有野生核桃提取</t>
    </r>
    <r>
      <rPr>
        <sz val="10"/>
        <rFont val="宋体"/>
        <family val="0"/>
        <charset val="134"/>
      </rPr>
      <t xml:space="preserve">a-</t>
    </r>
    <r>
      <rPr>
        <sz val="10"/>
        <rFont val="Noto Sans"/>
        <family val="2"/>
      </rPr>
      <t xml:space="preserve">亚麻酸乙酯、共轭亚油酸生产技术开发</t>
    </r>
  </si>
  <si>
    <t xml:space="preserve">迪庆香格里拉舒达有机食品有限公司</t>
  </si>
  <si>
    <t xml:space="preserve">12C26215306346</t>
  </si>
  <si>
    <t xml:space="preserve">多功能农业耕作机械研发及产业化</t>
  </si>
  <si>
    <t xml:space="preserve">陆良县云海机械有限公司</t>
  </si>
  <si>
    <t xml:space="preserve">12C26215306380</t>
  </si>
  <si>
    <t xml:space="preserve">草木扎染固色技术研究与开发</t>
  </si>
  <si>
    <t xml:space="preserve">巍山县蓝龙有限责任公司</t>
  </si>
  <si>
    <t xml:space="preserve">12C26215306435</t>
  </si>
  <si>
    <t xml:space="preserve">茶叶产业信息技术第三方管理服务平台</t>
  </si>
  <si>
    <t xml:space="preserve">云南天洋软件开发有限公司</t>
  </si>
  <si>
    <t xml:space="preserve">12C26215306450</t>
  </si>
  <si>
    <t xml:space="preserve">云南地道中药材桔梗规范化种植</t>
  </si>
  <si>
    <t xml:space="preserve">武定宏意农业开发有限公司</t>
  </si>
  <si>
    <t xml:space="preserve">12C26215306459</t>
  </si>
  <si>
    <t xml:space="preserve">新型气排式气囊包装箱关键技术开发研究</t>
  </si>
  <si>
    <t xml:space="preserve">云南古柏气囊科技股份有限公司</t>
  </si>
  <si>
    <t xml:space="preserve">12C26215306462</t>
  </si>
  <si>
    <t xml:space="preserve">带空气置换功能的空气源热泵热水器</t>
  </si>
  <si>
    <t xml:space="preserve">昆明迪瑞菲尔科技有限公司</t>
  </si>
  <si>
    <t xml:space="preserve">12C26215306465</t>
  </si>
  <si>
    <t xml:space="preserve">新型横排倾斜分体式结合省电速热太阳能热水系统产业化开发</t>
  </si>
  <si>
    <t xml:space="preserve">德宏州德热太阳能科技开发有限公司</t>
  </si>
  <si>
    <t xml:space="preserve">12C26215306469</t>
  </si>
  <si>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废旧铅酸蓄电池清洁回收处理产业化研发</t>
    </r>
  </si>
  <si>
    <t xml:space="preserve">云南裕宏祥再生资源有限公司</t>
  </si>
  <si>
    <t xml:space="preserve">12C26215306479</t>
  </si>
  <si>
    <t xml:space="preserve">磷渣生产低温陶瓷复合材料</t>
  </si>
  <si>
    <t xml:space="preserve">云南蓝德建筑材料有限公司</t>
  </si>
  <si>
    <t xml:space="preserve">12C26215306485</t>
  </si>
  <si>
    <t xml:space="preserve">废旧轮胎橡胶资源化利用生产新型窨井盖</t>
  </si>
  <si>
    <t xml:space="preserve">云南汉尔橡胶制品有限公司</t>
  </si>
  <si>
    <t xml:space="preserve">西藏自治区</t>
  </si>
  <si>
    <t xml:space="preserve">12C26215406517</t>
  </si>
  <si>
    <r>
      <rPr>
        <sz val="10"/>
        <rFont val="Noto Sans"/>
        <family val="2"/>
      </rPr>
      <t xml:space="preserve">富含</t>
    </r>
    <r>
      <rPr>
        <sz val="10"/>
        <rFont val="宋体"/>
        <family val="0"/>
        <charset val="134"/>
      </rPr>
      <t xml:space="preserve">γ-</t>
    </r>
    <r>
      <rPr>
        <sz val="10"/>
        <rFont val="Noto Sans"/>
        <family val="2"/>
      </rPr>
      <t xml:space="preserve">氨基丁酸的青稞红曲高效发酵制备及其产品开发</t>
    </r>
  </si>
  <si>
    <t xml:space="preserve">西藏月王生物技术有限公司</t>
  </si>
  <si>
    <t xml:space="preserve">12C26215406518</t>
  </si>
  <si>
    <t xml:space="preserve">藏毯洗毯工艺标准及关键技术研究</t>
  </si>
  <si>
    <t xml:space="preserve">西藏帮锦镁朵工贸有限公司</t>
  </si>
  <si>
    <t xml:space="preserve">12C26215406519</t>
  </si>
  <si>
    <t xml:space="preserve">西藏紫色马铃薯系列营养粉开发研究</t>
  </si>
  <si>
    <t xml:space="preserve">林周县绿林农产品综合开发有限责任公司</t>
  </si>
  <si>
    <t xml:space="preserve">12C26215406520</t>
  </si>
  <si>
    <t xml:space="preserve">西藏青稞醋低氧液态发酵技术优化研究</t>
  </si>
  <si>
    <t xml:space="preserve">西藏益的园食品有限公司</t>
  </si>
  <si>
    <t xml:space="preserve">12C26215406521</t>
  </si>
  <si>
    <t xml:space="preserve">聚羧酸盐减水剂系列产品研究与开发</t>
  </si>
  <si>
    <t xml:space="preserve">西藏五色石建材有限公司</t>
  </si>
  <si>
    <t xml:space="preserve">12C26215406522</t>
  </si>
  <si>
    <t xml:space="preserve">高原陶瓷坯体底釉生产技术研究</t>
  </si>
  <si>
    <t xml:space="preserve">拉萨青达陶瓷有限公司</t>
  </si>
  <si>
    <t xml:space="preserve">12C26215406523</t>
  </si>
  <si>
    <t xml:space="preserve">光伏森林防火预警系统</t>
  </si>
  <si>
    <t xml:space="preserve">西藏科光工贸有限公司</t>
  </si>
  <si>
    <t xml:space="preserve">12C26215406524</t>
  </si>
  <si>
    <t xml:space="preserve">西藏门户科技旅游地接系统</t>
  </si>
  <si>
    <t xml:space="preserve">西藏门户科技有限公司</t>
  </si>
  <si>
    <t xml:space="preserve">12C26215406525</t>
  </si>
  <si>
    <t xml:space="preserve">太阳能电容电动汽车中试研究</t>
  </si>
  <si>
    <t xml:space="preserve">西藏太阳光科技有限公司</t>
  </si>
  <si>
    <t xml:space="preserve">12C26215406526</t>
  </si>
  <si>
    <t xml:space="preserve">高原便携式高浓度节能型制氧机</t>
  </si>
  <si>
    <t xml:space="preserve">拉萨昊泰工贸有限公司</t>
  </si>
  <si>
    <t xml:space="preserve">12C26215406527</t>
  </si>
  <si>
    <t xml:space="preserve">西藏羌活的半人工种植</t>
  </si>
  <si>
    <t xml:space="preserve">西藏千圣藏医药科技有限公司</t>
  </si>
  <si>
    <t xml:space="preserve">12C26215406528</t>
  </si>
  <si>
    <t xml:space="preserve">藏药材甘松有效成分提取与应用</t>
  </si>
  <si>
    <t xml:space="preserve">西藏蓝天碧水纸业发展有限公司</t>
  </si>
  <si>
    <t xml:space="preserve">12C26215406529</t>
  </si>
  <si>
    <t xml:space="preserve">藏药材鸡蛋参的规模化种植研究</t>
  </si>
  <si>
    <t xml:space="preserve">西藏弘祥医药科技开发有限公司</t>
  </si>
  <si>
    <t xml:space="preserve">12C26215406530</t>
  </si>
  <si>
    <t xml:space="preserve">饲草玉米规模化、规范化种植示范</t>
  </si>
  <si>
    <t xml:space="preserve">西藏裕昊生物科技有限公司</t>
  </si>
  <si>
    <t xml:space="preserve">12C26215406531</t>
  </si>
  <si>
    <t xml:space="preserve">高原奶牛泌乳期配合饲料研发</t>
  </si>
  <si>
    <t xml:space="preserve">西藏三鸣饲料有限责任公司</t>
  </si>
  <si>
    <t xml:space="preserve">12C26215406532</t>
  </si>
  <si>
    <t xml:space="preserve">传统藏香的剂型改良及其综合应用</t>
  </si>
  <si>
    <t xml:space="preserve">西藏拉丹曼贝工贸有限公司</t>
  </si>
  <si>
    <t xml:space="preserve">12C26215406533</t>
  </si>
  <si>
    <t xml:space="preserve">西藏羊绒精梳工艺研究</t>
  </si>
  <si>
    <t xml:space="preserve">西藏第三极羊绒制品有限公司</t>
  </si>
  <si>
    <t xml:space="preserve">12C26215406534</t>
  </si>
  <si>
    <t xml:space="preserve">西藏微贮生物蛋白饲料产品研究与开发</t>
  </si>
  <si>
    <t xml:space="preserve">西藏山南地区雅龙饲料有限公司</t>
  </si>
  <si>
    <t xml:space="preserve">12C26215406535</t>
  </si>
  <si>
    <t xml:space="preserve">高原食用菌培养基废料生产牦牛饲料</t>
  </si>
  <si>
    <t xml:space="preserve">西藏现代农业有限公司</t>
  </si>
  <si>
    <t xml:space="preserve">陕西省</t>
  </si>
  <si>
    <t xml:space="preserve">12C26116106821</t>
  </si>
  <si>
    <t xml:space="preserve">高等级羧甲基纤维素钠的研发与生产</t>
  </si>
  <si>
    <t xml:space="preserve">宝鸡彩虹科技有限责任公司</t>
  </si>
  <si>
    <t xml:space="preserve">12C26216106540</t>
  </si>
  <si>
    <t xml:space="preserve">无线智能家庭安防系统</t>
  </si>
  <si>
    <t xml:space="preserve">西安聚源信息科技有限公司</t>
  </si>
  <si>
    <t xml:space="preserve">12C26216106542</t>
  </si>
  <si>
    <r>
      <rPr>
        <sz val="10"/>
        <rFont val="宋体"/>
        <family val="0"/>
        <charset val="134"/>
      </rPr>
      <t xml:space="preserve">FPGA</t>
    </r>
    <r>
      <rPr>
        <sz val="10"/>
        <rFont val="Noto Sans"/>
        <family val="2"/>
      </rPr>
      <t xml:space="preserve">技术平台下的色键器产品开发项目</t>
    </r>
  </si>
  <si>
    <t xml:space="preserve">西安宏源数码显示有限公司</t>
  </si>
  <si>
    <t xml:space="preserve">12C26216106564</t>
  </si>
  <si>
    <r>
      <rPr>
        <sz val="10"/>
        <rFont val="宋体"/>
        <family val="0"/>
        <charset val="134"/>
      </rPr>
      <t xml:space="preserve">GIS</t>
    </r>
    <r>
      <rPr>
        <sz val="10"/>
        <rFont val="Noto Sans"/>
        <family val="2"/>
      </rPr>
      <t xml:space="preserve">局部放电特高频智能检测诊断系统</t>
    </r>
  </si>
  <si>
    <t xml:space="preserve">陕西边沿科技有限公司</t>
  </si>
  <si>
    <t xml:space="preserve">12C26216106606</t>
  </si>
  <si>
    <t xml:space="preserve">电力电缆带电检测仪的研制</t>
  </si>
  <si>
    <t xml:space="preserve">西安赛普瑞科技有限公司</t>
  </si>
  <si>
    <t xml:space="preserve">12C26216106618</t>
  </si>
  <si>
    <t xml:space="preserve">急救止血敷片系列止血产品的研究及产业化体系的建立</t>
  </si>
  <si>
    <t xml:space="preserve">杨凌岱鹰生物医药集团股份有限公司</t>
  </si>
  <si>
    <t xml:space="preserve">12C26216106631</t>
  </si>
  <si>
    <t xml:space="preserve">城市餐饮垃圾生物能源化</t>
  </si>
  <si>
    <t xml:space="preserve">西安联美生物科技有限公司</t>
  </si>
  <si>
    <t xml:space="preserve">12C26216106647</t>
  </si>
  <si>
    <r>
      <rPr>
        <sz val="10"/>
        <rFont val="Noto Sans"/>
        <family val="2"/>
      </rPr>
      <t xml:space="preserve">高清智能网络电视台系统</t>
    </r>
    <r>
      <rPr>
        <sz val="10"/>
        <rFont val="宋体"/>
        <family val="0"/>
        <charset val="134"/>
      </rPr>
      <t xml:space="preserve">-Vicworl</t>
    </r>
  </si>
  <si>
    <t xml:space="preserve">西安梦之软件有限公司</t>
  </si>
  <si>
    <t xml:space="preserve">12C26216106656</t>
  </si>
  <si>
    <t xml:space="preserve">岗位标准作业程序信息化应用系统</t>
  </si>
  <si>
    <t xml:space="preserve">西安龙图信息技术有限公司</t>
  </si>
  <si>
    <t xml:space="preserve">12C26216106664</t>
  </si>
  <si>
    <t xml:space="preserve">自锁式气控防喷装置</t>
  </si>
  <si>
    <t xml:space="preserve">西安智通机械工程有限责任公司</t>
  </si>
  <si>
    <t xml:space="preserve">12C26216106671</t>
  </si>
  <si>
    <t xml:space="preserve">新型环保（冷切）高效节能铅粉生产线</t>
  </si>
  <si>
    <t xml:space="preserve">西安贝尔曼科技发展有限公司</t>
  </si>
  <si>
    <t xml:space="preserve">12C26216106674</t>
  </si>
  <si>
    <t xml:space="preserve">多孔材料流固热多物理场渗流仪</t>
  </si>
  <si>
    <t xml:space="preserve">陕西三川科技工程有限责任公司</t>
  </si>
  <si>
    <t xml:space="preserve">12C26216106705</t>
  </si>
  <si>
    <t xml:space="preserve">新能源与高效节能合同能源管理技术服务</t>
  </si>
  <si>
    <t xml:space="preserve">西安高压开关厂开关柜分厂</t>
  </si>
  <si>
    <t xml:space="preserve">12C26216106709</t>
  </si>
  <si>
    <t xml:space="preserve">溶气胶质矿化柱浮选工艺</t>
  </si>
  <si>
    <t xml:space="preserve">商洛德丰矿业有限公司</t>
  </si>
  <si>
    <t xml:space="preserve">12C26216106741</t>
  </si>
  <si>
    <r>
      <rPr>
        <sz val="10"/>
        <rFont val="Noto Sans"/>
        <family val="2"/>
      </rPr>
      <t xml:space="preserve">高性能北斗二代卫星导航系统</t>
    </r>
    <r>
      <rPr>
        <sz val="10"/>
        <rFont val="宋体"/>
        <family val="0"/>
        <charset val="134"/>
      </rPr>
      <t xml:space="preserve">SOC</t>
    </r>
    <r>
      <rPr>
        <sz val="10"/>
        <rFont val="Noto Sans"/>
        <family val="2"/>
      </rPr>
      <t xml:space="preserve">芯片组</t>
    </r>
  </si>
  <si>
    <t xml:space="preserve">西安航天寰星电子科技有限公司</t>
  </si>
  <si>
    <t xml:space="preserve">12C26216106772</t>
  </si>
  <si>
    <t xml:space="preserve">社区中老年保健信息管理及健康风险评估系统</t>
  </si>
  <si>
    <t xml:space="preserve">西安睿智时代信息技术有限公司</t>
  </si>
  <si>
    <t xml:space="preserve">12C26216106785</t>
  </si>
  <si>
    <t xml:space="preserve">吴茱萸次碱的合成新方法研究及其产业化</t>
  </si>
  <si>
    <t xml:space="preserve">西安富天医药化工有限公司</t>
  </si>
  <si>
    <t xml:space="preserve">12C26216106792</t>
  </si>
  <si>
    <t xml:space="preserve">新型低熔点聚酯纤维</t>
  </si>
  <si>
    <t xml:space="preserve">陕西众鑫生物降解材料有限公司</t>
  </si>
  <si>
    <t xml:space="preserve">12C26216106814</t>
  </si>
  <si>
    <t xml:space="preserve">城乡生活垃圾无害化处理与资源化利用系统</t>
  </si>
  <si>
    <t xml:space="preserve">陕西秦工垃圾资源化处理有限公司</t>
  </si>
  <si>
    <t xml:space="preserve">甘肃省</t>
  </si>
  <si>
    <t xml:space="preserve">12C26116207090</t>
  </si>
  <si>
    <t xml:space="preserve">基站智能配电检测、控制与管理系统</t>
  </si>
  <si>
    <t xml:space="preserve">兰州海红通信设备有限责任公司</t>
  </si>
  <si>
    <t xml:space="preserve">12C26116207092</t>
  </si>
  <si>
    <t xml:space="preserve">农品果蔬专用挂车产业化</t>
  </si>
  <si>
    <t xml:space="preserve">甘肃中集华骏车辆有限公司</t>
  </si>
  <si>
    <t xml:space="preserve">12C26116207093</t>
  </si>
  <si>
    <r>
      <rPr>
        <sz val="10"/>
        <rFont val="Noto Sans"/>
        <family val="2"/>
      </rPr>
      <t xml:space="preserve">国产</t>
    </r>
    <r>
      <rPr>
        <sz val="10"/>
        <rFont val="宋体"/>
        <family val="0"/>
        <charset val="134"/>
      </rPr>
      <t xml:space="preserve">825</t>
    </r>
    <r>
      <rPr>
        <sz val="10"/>
        <rFont val="Noto Sans"/>
        <family val="2"/>
      </rPr>
      <t xml:space="preserve">合金材料复合板制空冷器成套技术产业化</t>
    </r>
  </si>
  <si>
    <t xml:space="preserve">兰州长征机械有限公司</t>
  </si>
  <si>
    <t xml:space="preserve">12C26116207094</t>
  </si>
  <si>
    <t xml:space="preserve">甘肃道地中药材组方品种加味归芪片产业化升级</t>
  </si>
  <si>
    <t xml:space="preserve">甘肃佛仁制药科技有限公司</t>
  </si>
  <si>
    <t xml:space="preserve">12C26116207096</t>
  </si>
  <si>
    <t xml:space="preserve">利用工业废渣生产碳化硅新技术产业化</t>
  </si>
  <si>
    <t xml:space="preserve">兰州兰港磨料磨具有限公司</t>
  </si>
  <si>
    <t xml:space="preserve">12C26116207097</t>
  </si>
  <si>
    <t xml:space="preserve">以马铃薯淀粉为原料生产烷基糖苷</t>
  </si>
  <si>
    <t xml:space="preserve">兰州鸿卉生物科技有限公司</t>
  </si>
  <si>
    <t xml:space="preserve">12C26116207098</t>
  </si>
  <si>
    <t xml:space="preserve">城市餐厨垃圾资源化处理技术应用</t>
  </si>
  <si>
    <t xml:space="preserve">甘肃驰奈生物能源系统有限公司</t>
  </si>
  <si>
    <t xml:space="preserve">12C26216206852</t>
  </si>
  <si>
    <t xml:space="preserve">甘肃省小麦苗情监测管理系统</t>
  </si>
  <si>
    <t xml:space="preserve">兰州瑞杰信息科技有限公司</t>
  </si>
  <si>
    <t xml:space="preserve">12C26216206853</t>
  </si>
  <si>
    <t xml:space="preserve">生产业务过程管理系统</t>
  </si>
  <si>
    <t xml:space="preserve">兰州德尔塔信息技术有限公司</t>
  </si>
  <si>
    <t xml:space="preserve">12C26216206855</t>
  </si>
  <si>
    <t xml:space="preserve">高可靠风光互补供电汇能控制及信息管理系统</t>
  </si>
  <si>
    <t xml:space="preserve">兰州华浩科技有限公司</t>
  </si>
  <si>
    <t xml:space="preserve">12C26216206856</t>
  </si>
  <si>
    <t xml:space="preserve">基于车联网技术的城市公交智能管理平台</t>
  </si>
  <si>
    <t xml:space="preserve">兰州思普盈科科技工程有限公司</t>
  </si>
  <si>
    <t xml:space="preserve">12C26216206857</t>
  </si>
  <si>
    <t xml:space="preserve">三维地下管线管理信息系统</t>
  </si>
  <si>
    <t xml:space="preserve">甘肃大禹科技检测技术有限公司</t>
  </si>
  <si>
    <t xml:space="preserve">12C26216206858</t>
  </si>
  <si>
    <t xml:space="preserve">动态口令与多生物特征结合的双向身份认证系统</t>
  </si>
  <si>
    <t xml:space="preserve">甘肃中汇电子工程有限公司</t>
  </si>
  <si>
    <t xml:space="preserve">12C26216206859</t>
  </si>
  <si>
    <t xml:space="preserve">现代公安源头基础信息智能管理系统</t>
  </si>
  <si>
    <t xml:space="preserve">兰州序贯博信息科技有限公司</t>
  </si>
  <si>
    <t xml:space="preserve">12C26216206860</t>
  </si>
  <si>
    <t xml:space="preserve">基于物联网技术的隧道施工人员安全管理定位系统</t>
  </si>
  <si>
    <t xml:space="preserve">甘肃公众软件科技有限公司</t>
  </si>
  <si>
    <t xml:space="preserve">12C26216206861</t>
  </si>
  <si>
    <r>
      <rPr>
        <sz val="10"/>
        <rFont val="Noto Sans"/>
        <family val="2"/>
      </rPr>
      <t xml:space="preserve">基于</t>
    </r>
    <r>
      <rPr>
        <sz val="10"/>
        <rFont val="宋体"/>
        <family val="0"/>
        <charset val="134"/>
      </rPr>
      <t xml:space="preserve">UI</t>
    </r>
    <r>
      <rPr>
        <sz val="10"/>
        <rFont val="Noto Sans"/>
        <family val="2"/>
      </rPr>
      <t xml:space="preserve">驱动的现场销售自动化管理系统</t>
    </r>
  </si>
  <si>
    <t xml:space="preserve">甘肃陇际科技有限责任公司</t>
  </si>
  <si>
    <t xml:space="preserve">12C26216206862</t>
  </si>
  <si>
    <t xml:space="preserve">一种无线节能中继台</t>
  </si>
  <si>
    <t xml:space="preserve">甘肃恒宇通信技术有限责任公司</t>
  </si>
  <si>
    <t xml:space="preserve">12C26216206863</t>
  </si>
  <si>
    <t xml:space="preserve">城市轨道交通专用无线通讯调度指挥系统</t>
  </si>
  <si>
    <t xml:space="preserve">甘肃长风集团西龙电子有限公司</t>
  </si>
  <si>
    <t xml:space="preserve">12C26216206864</t>
  </si>
  <si>
    <t xml:space="preserve">专用网络海量数据分析系统</t>
  </si>
  <si>
    <t xml:space="preserve">甘肃通海机电设备工程有限公司</t>
  </si>
  <si>
    <t xml:space="preserve">12C26216206866</t>
  </si>
  <si>
    <r>
      <rPr>
        <sz val="10"/>
        <rFont val="宋体"/>
        <family val="0"/>
        <charset val="134"/>
      </rPr>
      <t xml:space="preserve">SAIKE</t>
    </r>
    <r>
      <rPr>
        <sz val="10"/>
        <rFont val="Noto Sans"/>
        <family val="2"/>
      </rPr>
      <t xml:space="preserve">物流管理系统（手机版）</t>
    </r>
  </si>
  <si>
    <t xml:space="preserve">兰州赛科信息科技有限责任公司</t>
  </si>
  <si>
    <t xml:space="preserve">12C26216206867</t>
  </si>
  <si>
    <r>
      <rPr>
        <sz val="10"/>
        <rFont val="宋体"/>
        <family val="0"/>
        <charset val="134"/>
      </rPr>
      <t xml:space="preserve">CPMIS</t>
    </r>
    <r>
      <rPr>
        <sz val="10"/>
        <rFont val="Noto Sans"/>
        <family val="2"/>
      </rPr>
      <t xml:space="preserve">集中缴费管理系统</t>
    </r>
  </si>
  <si>
    <t xml:space="preserve">兰州蓝博电子信息科技有限公司</t>
  </si>
  <si>
    <t xml:space="preserve">12C26216206869</t>
  </si>
  <si>
    <r>
      <rPr>
        <sz val="10"/>
        <rFont val="宋体"/>
        <family val="0"/>
        <charset val="134"/>
      </rPr>
      <t xml:space="preserve">JDN-SCGL</t>
    </r>
    <r>
      <rPr>
        <sz val="10"/>
        <rFont val="Noto Sans"/>
        <family val="2"/>
      </rPr>
      <t xml:space="preserve">铁路材料生产管理系统</t>
    </r>
  </si>
  <si>
    <t xml:space="preserve">兰州金帝牛软件科技有限公司</t>
  </si>
  <si>
    <t xml:space="preserve">12C26216206870</t>
  </si>
  <si>
    <t xml:space="preserve">古遗址保护数字资产管理系统</t>
  </si>
  <si>
    <t xml:space="preserve">甘肃大承数据信息技术有限公司</t>
  </si>
  <si>
    <t xml:space="preserve">12C26216206871</t>
  </si>
  <si>
    <t xml:space="preserve">铁路多元物流服务信息系统</t>
  </si>
  <si>
    <t xml:space="preserve">兰州正远科技有限公司</t>
  </si>
  <si>
    <t xml:space="preserve">12C26216206872</t>
  </si>
  <si>
    <t xml:space="preserve">天然气锅炉供暖智能控制系统</t>
  </si>
  <si>
    <t xml:space="preserve">甘肃信业科技有限责任公司</t>
  </si>
  <si>
    <t xml:space="preserve">12C26216206873</t>
  </si>
  <si>
    <r>
      <rPr>
        <sz val="10"/>
        <rFont val="Noto Sans"/>
        <family val="2"/>
      </rPr>
      <t xml:space="preserve">甘肃伊爱</t>
    </r>
    <r>
      <rPr>
        <sz val="10"/>
        <rFont val="宋体"/>
        <family val="0"/>
        <charset val="134"/>
      </rPr>
      <t xml:space="preserve">Zigbee</t>
    </r>
    <r>
      <rPr>
        <sz val="10"/>
        <rFont val="Noto Sans"/>
        <family val="2"/>
      </rPr>
      <t xml:space="preserve">物流公共信息服务平台</t>
    </r>
  </si>
  <si>
    <t xml:space="preserve">甘肃伊爱电子信息技术有限公司</t>
  </si>
  <si>
    <t xml:space="preserve">12C26216206874</t>
  </si>
  <si>
    <t xml:space="preserve">柔性太阳能背包电源系统</t>
  </si>
  <si>
    <t xml:space="preserve">兰州睿志丰电子科技有限公司</t>
  </si>
  <si>
    <t xml:space="preserve">12C26216206876</t>
  </si>
  <si>
    <t xml:space="preserve">智能化超声波流量检测仪</t>
  </si>
  <si>
    <t xml:space="preserve">兰州中海海峰电子科技有限公司</t>
  </si>
  <si>
    <t xml:space="preserve">12C26216206877</t>
  </si>
  <si>
    <r>
      <rPr>
        <sz val="10"/>
        <rFont val="Noto Sans"/>
        <family val="2"/>
      </rPr>
      <t xml:space="preserve">大功率</t>
    </r>
    <r>
      <rPr>
        <sz val="10"/>
        <rFont val="宋体"/>
        <family val="0"/>
        <charset val="134"/>
      </rPr>
      <t xml:space="preserve">LED</t>
    </r>
    <r>
      <rPr>
        <sz val="10"/>
        <rFont val="Noto Sans"/>
        <family val="2"/>
      </rPr>
      <t xml:space="preserve">高效散热技术改进及产品中试</t>
    </r>
  </si>
  <si>
    <t xml:space="preserve">兰州美华电器制造有限公司</t>
  </si>
  <si>
    <t xml:space="preserve">12C26216206879</t>
  </si>
  <si>
    <t xml:space="preserve">节能环保电动移动餐车</t>
  </si>
  <si>
    <t xml:space="preserve">兰州旭明寰宝移动餐车有限责任公司</t>
  </si>
  <si>
    <t xml:space="preserve">12C26216206880</t>
  </si>
  <si>
    <t xml:space="preserve">管排焊缝射线数字成像检测系统</t>
  </si>
  <si>
    <t xml:space="preserve">兰州瑞奇戈德测控技术有限公司</t>
  </si>
  <si>
    <t xml:space="preserve">12C26216206881</t>
  </si>
  <si>
    <r>
      <rPr>
        <sz val="10"/>
        <rFont val="宋体"/>
        <family val="0"/>
        <charset val="134"/>
      </rPr>
      <t xml:space="preserve">CCZ38</t>
    </r>
    <r>
      <rPr>
        <sz val="10"/>
        <rFont val="Noto Sans"/>
        <family val="2"/>
      </rPr>
      <t xml:space="preserve">直流接触器</t>
    </r>
  </si>
  <si>
    <t xml:space="preserve">天水长城控制电器厂一分厂</t>
  </si>
  <si>
    <t xml:space="preserve">12C26216206882</t>
  </si>
  <si>
    <t xml:space="preserve">具有自适应功能的模块式并联逆变系统</t>
  </si>
  <si>
    <t xml:space="preserve">兰州创源科技有限公司</t>
  </si>
  <si>
    <t xml:space="preserve">12C26216206883</t>
  </si>
  <si>
    <t xml:space="preserve">直流电驱动石油钻机用大容量直流接触器</t>
  </si>
  <si>
    <t xml:space="preserve">天水大明电气有限公司</t>
  </si>
  <si>
    <t xml:space="preserve">12C26216206886</t>
  </si>
  <si>
    <r>
      <rPr>
        <sz val="10"/>
        <rFont val="宋体"/>
        <family val="0"/>
        <charset val="134"/>
      </rPr>
      <t xml:space="preserve">DRYA</t>
    </r>
    <r>
      <rPr>
        <sz val="10"/>
        <rFont val="Noto Sans"/>
        <family val="2"/>
      </rPr>
      <t xml:space="preserve">－</t>
    </r>
    <r>
      <rPr>
        <sz val="10"/>
        <rFont val="宋体"/>
        <family val="0"/>
        <charset val="134"/>
      </rPr>
      <t xml:space="preserve">2601</t>
    </r>
    <r>
      <rPr>
        <sz val="10"/>
        <rFont val="Noto Sans"/>
        <family val="2"/>
      </rPr>
      <t xml:space="preserve">喷气燃料热氧化安定性分析仪</t>
    </r>
  </si>
  <si>
    <t xml:space="preserve">甘肃精正石化装备技术工程有限公司</t>
  </si>
  <si>
    <t xml:space="preserve">12C26216206888</t>
  </si>
  <si>
    <t xml:space="preserve">快速制冷式贮奶（冷藏）运输罐</t>
  </si>
  <si>
    <t xml:space="preserve">甘肃华清轻工机械有限责任公司</t>
  </si>
  <si>
    <t xml:space="preserve">12C26216206889</t>
  </si>
  <si>
    <t xml:space="preserve">新型无支架式日光温室卷帘机及配套设备</t>
  </si>
  <si>
    <t xml:space="preserve">武威市陇旭机械制造有限公司</t>
  </si>
  <si>
    <t xml:space="preserve">12C26216206890</t>
  </si>
  <si>
    <t xml:space="preserve">玉米果穗干燥自动控制与信息化管理系统研制与应用</t>
  </si>
  <si>
    <t xml:space="preserve">兰州兰奥机电工程技术有限责任公司</t>
  </si>
  <si>
    <t xml:space="preserve">12C26216206891</t>
  </si>
  <si>
    <r>
      <rPr>
        <sz val="10"/>
        <rFont val="宋体"/>
        <family val="0"/>
        <charset val="134"/>
      </rPr>
      <t xml:space="preserve">5XF-80B</t>
    </r>
    <r>
      <rPr>
        <sz val="10"/>
        <rFont val="Noto Sans"/>
        <family val="2"/>
      </rPr>
      <t xml:space="preserve">型种子清选机</t>
    </r>
  </si>
  <si>
    <t xml:space="preserve">金塔县顺发机械制造有限公司</t>
  </si>
  <si>
    <t xml:space="preserve">12C26216206893</t>
  </si>
  <si>
    <t xml:space="preserve">失重型自调式储油罐取样装置</t>
  </si>
  <si>
    <t xml:space="preserve">兰州固克化工设备仪器有限公司</t>
  </si>
  <si>
    <t xml:space="preserve">12C26216206894</t>
  </si>
  <si>
    <r>
      <rPr>
        <sz val="10"/>
        <rFont val="宋体"/>
        <family val="0"/>
        <charset val="134"/>
      </rPr>
      <t xml:space="preserve">J5532</t>
    </r>
    <r>
      <rPr>
        <sz val="10"/>
        <rFont val="Noto Sans"/>
        <family val="2"/>
      </rPr>
      <t xml:space="preserve">大型立式离心铸造机</t>
    </r>
  </si>
  <si>
    <t xml:space="preserve">天水华荣铸造机械有限公司</t>
  </si>
  <si>
    <t xml:space="preserve">12C26216206895</t>
  </si>
  <si>
    <t xml:space="preserve">旋耕起垄铺膜联合作业机</t>
  </si>
  <si>
    <t xml:space="preserve">甘肃汇博机械有限公司</t>
  </si>
  <si>
    <t xml:space="preserve">12C26216206897</t>
  </si>
  <si>
    <t xml:space="preserve">矿用隔爆型软起动器</t>
  </si>
  <si>
    <t xml:space="preserve">甘肃容和集团光电科技有限公司</t>
  </si>
  <si>
    <t xml:space="preserve">12C26216206898</t>
  </si>
  <si>
    <r>
      <rPr>
        <sz val="10"/>
        <rFont val="Noto Sans"/>
        <family val="2"/>
      </rPr>
      <t xml:space="preserve">印刷版材</t>
    </r>
    <r>
      <rPr>
        <sz val="10"/>
        <rFont val="宋体"/>
        <family val="0"/>
        <charset val="134"/>
      </rPr>
      <t xml:space="preserve">CTP</t>
    </r>
    <r>
      <rPr>
        <sz val="10"/>
        <rFont val="Noto Sans"/>
        <family val="2"/>
      </rPr>
      <t xml:space="preserve">（</t>
    </r>
    <r>
      <rPr>
        <sz val="10"/>
        <rFont val="宋体"/>
        <family val="0"/>
        <charset val="134"/>
      </rPr>
      <t xml:space="preserve">PS</t>
    </r>
    <r>
      <rPr>
        <sz val="10"/>
        <rFont val="Noto Sans"/>
        <family val="2"/>
      </rPr>
      <t xml:space="preserve">）版数控裁切机</t>
    </r>
  </si>
  <si>
    <t xml:space="preserve">平凉亨达机械制造有限责任公司</t>
  </si>
  <si>
    <t xml:space="preserve">12C26216206900</t>
  </si>
  <si>
    <r>
      <rPr>
        <sz val="10"/>
        <rFont val="宋体"/>
        <family val="0"/>
        <charset val="134"/>
      </rPr>
      <t xml:space="preserve">4YW-700</t>
    </r>
    <r>
      <rPr>
        <sz val="10"/>
        <rFont val="Noto Sans"/>
        <family val="2"/>
      </rPr>
      <t xml:space="preserve">中药材板蓝根挖掘机</t>
    </r>
  </si>
  <si>
    <t xml:space="preserve">甘肃省民乐县兰马农机商贸有限公司</t>
  </si>
  <si>
    <t xml:space="preserve">12C26216206901</t>
  </si>
  <si>
    <t xml:space="preserve">大型中心支轴式自动控制喷灌机</t>
  </si>
  <si>
    <t xml:space="preserve">民乐县锦世机械设备制造有限责任公司</t>
  </si>
  <si>
    <t xml:space="preserve">12C26216206902</t>
  </si>
  <si>
    <t xml:space="preserve">自动智能机电一体卷帘机</t>
  </si>
  <si>
    <t xml:space="preserve">临泽县明志现代农业设施有限责任公司</t>
  </si>
  <si>
    <t xml:space="preserve">12C26216206904</t>
  </si>
  <si>
    <t xml:space="preserve">分布式光纤火灾探测报警系统</t>
  </si>
  <si>
    <t xml:space="preserve">兰州奥普信息技术有限公司</t>
  </si>
  <si>
    <t xml:space="preserve">12C26216206906</t>
  </si>
  <si>
    <t xml:space="preserve">番茄皮渣资源综合化利用</t>
  </si>
  <si>
    <t xml:space="preserve">甘肃省敦煌种业西域番茄制品有限公司</t>
  </si>
  <si>
    <t xml:space="preserve">12C26216206908</t>
  </si>
  <si>
    <t xml:space="preserve">刘家峡水库鲑鳟鱼苗种培育技术创新及产业化</t>
  </si>
  <si>
    <t xml:space="preserve">永靖虹大三文鱼有限责任公司</t>
  </si>
  <si>
    <t xml:space="preserve">12C26216206910</t>
  </si>
  <si>
    <t xml:space="preserve">籽用西葫芦新品种“白雪公主”繁育与示范推广</t>
  </si>
  <si>
    <t xml:space="preserve">民勤县全盛永泰农业有限公司</t>
  </si>
  <si>
    <t xml:space="preserve">12C26216206911</t>
  </si>
  <si>
    <t xml:space="preserve">新兽药那西肽产业化关键技术研究与开发</t>
  </si>
  <si>
    <t xml:space="preserve">甘肃汇能生物工程有限公司</t>
  </si>
  <si>
    <t xml:space="preserve">12C26216206914</t>
  </si>
  <si>
    <t xml:space="preserve">西北紫斑牡丹资源保护与新品种选育</t>
  </si>
  <si>
    <t xml:space="preserve">永靖县刘家峡新兴园艺中心</t>
  </si>
  <si>
    <t xml:space="preserve">12C26216206915</t>
  </si>
  <si>
    <t xml:space="preserve">农业废弃物综合利用的研发与生产</t>
  </si>
  <si>
    <t xml:space="preserve">永昌元生饲料有限责任公司</t>
  </si>
  <si>
    <t xml:space="preserve">12C26216206916</t>
  </si>
  <si>
    <t xml:space="preserve">陇东特色优势资源山羊绒分梳及制品深加工</t>
  </si>
  <si>
    <t xml:space="preserve">庆城县腾达商贸有限责任公司</t>
  </si>
  <si>
    <t xml:space="preserve">12C26216206917</t>
  </si>
  <si>
    <t xml:space="preserve">啤酒花干燥工艺及装备的集成创新与产业化</t>
  </si>
  <si>
    <t xml:space="preserve">甘肃玉门绿峰酒花有限责任公司</t>
  </si>
  <si>
    <t xml:space="preserve">12C26216206918</t>
  </si>
  <si>
    <t xml:space="preserve">超声波清洁技术产业化生产素花党参多糖</t>
  </si>
  <si>
    <t xml:space="preserve">兰州金阳生物科技有限公司</t>
  </si>
  <si>
    <t xml:space="preserve">12C26216206919</t>
  </si>
  <si>
    <r>
      <rPr>
        <sz val="10"/>
        <rFont val="Noto Sans"/>
        <family val="2"/>
      </rPr>
      <t xml:space="preserve">抗肿瘤药物来那度胺合成和新颖</t>
    </r>
    <r>
      <rPr>
        <sz val="10"/>
        <rFont val="宋体"/>
        <family val="0"/>
        <charset val="134"/>
      </rPr>
      <t xml:space="preserve">CDKS</t>
    </r>
    <r>
      <rPr>
        <sz val="10"/>
        <rFont val="Noto Sans"/>
        <family val="2"/>
      </rPr>
      <t xml:space="preserve">抑制剂开发</t>
    </r>
  </si>
  <si>
    <t xml:space="preserve">甘肃泰升化工科技有限公司</t>
  </si>
  <si>
    <t xml:space="preserve">12C26216206922</t>
  </si>
  <si>
    <t xml:space="preserve">干装及防褐变甜玉米深加工技术产业化</t>
  </si>
  <si>
    <t xml:space="preserve">天水昌盛食品有限公司</t>
  </si>
  <si>
    <t xml:space="preserve">12C26216206924</t>
  </si>
  <si>
    <t xml:space="preserve">民勤县荒漠生态修复带优质甘草种苗繁育及规范化栽培技术</t>
  </si>
  <si>
    <t xml:space="preserve">民勤县成功农业开发有限责任公司</t>
  </si>
  <si>
    <t xml:space="preserve">12C26216206926</t>
  </si>
  <si>
    <t xml:space="preserve">葡萄皮渣中抗癌物质（白藜芦醇）的提取及产业化</t>
  </si>
  <si>
    <t xml:space="preserve">甘肃顺意生物科技有限公司</t>
  </si>
  <si>
    <t xml:space="preserve">12C26216206927</t>
  </si>
  <si>
    <r>
      <rPr>
        <sz val="10"/>
        <rFont val="Noto Sans"/>
        <family val="2"/>
      </rPr>
      <t xml:space="preserve">用冷冻</t>
    </r>
    <r>
      <rPr>
        <sz val="10"/>
        <rFont val="宋体"/>
        <family val="0"/>
        <charset val="134"/>
      </rPr>
      <t xml:space="preserve">-</t>
    </r>
    <r>
      <rPr>
        <sz val="10"/>
        <rFont val="Noto Sans"/>
        <family val="2"/>
      </rPr>
      <t xml:space="preserve">超声波法在籽用南瓜中提取</t>
    </r>
    <r>
      <rPr>
        <sz val="10"/>
        <rFont val="宋体"/>
        <family val="0"/>
        <charset val="134"/>
      </rPr>
      <t xml:space="preserve">β-</t>
    </r>
    <r>
      <rPr>
        <sz val="10"/>
        <rFont val="Noto Sans"/>
        <family val="2"/>
      </rPr>
      <t xml:space="preserve">胡萝卜素</t>
    </r>
  </si>
  <si>
    <t xml:space="preserve">金昌市源达农副果品有限责任公司</t>
  </si>
  <si>
    <t xml:space="preserve">12C26216206928</t>
  </si>
  <si>
    <t xml:space="preserve">利用喷雾干燥工艺生产大颗粒番茄粉</t>
  </si>
  <si>
    <t xml:space="preserve">甘肃省敦煌种业果蔬制品有限公司</t>
  </si>
  <si>
    <t xml:space="preserve">12C26216206931</t>
  </si>
  <si>
    <t xml:space="preserve">高寒区粗茎秦艽种植示范基地建设</t>
  </si>
  <si>
    <t xml:space="preserve">卓尼县佛赐藏药材开发有限责任公司</t>
  </si>
  <si>
    <t xml:space="preserve">12C26216206932</t>
  </si>
  <si>
    <t xml:space="preserve">甘草优质高产栽培技术集成</t>
  </si>
  <si>
    <t xml:space="preserve">金塔县金园药业有限公司</t>
  </si>
  <si>
    <t xml:space="preserve">12C26216206933</t>
  </si>
  <si>
    <t xml:space="preserve">非氯仿新工艺绿色化生产茶多酚</t>
  </si>
  <si>
    <t xml:space="preserve">天水维康生物工程有限公司</t>
  </si>
  <si>
    <t xml:space="preserve">12C26216206934</t>
  </si>
  <si>
    <t xml:space="preserve">酵母高密度发酵法生产谷胱甘肽的中试</t>
  </si>
  <si>
    <t xml:space="preserve">甘肃正生生物科技有限公司</t>
  </si>
  <si>
    <t xml:space="preserve">12C26216206935</t>
  </si>
  <si>
    <t xml:space="preserve">杜仲壮骨胶囊</t>
  </si>
  <si>
    <t xml:space="preserve">甘肃岷海制药有限责任公司</t>
  </si>
  <si>
    <t xml:space="preserve">12C26216206937</t>
  </si>
  <si>
    <r>
      <rPr>
        <sz val="10"/>
        <rFont val="Noto Sans"/>
        <family val="2"/>
      </rPr>
      <t xml:space="preserve">国家</t>
    </r>
    <r>
      <rPr>
        <sz val="10"/>
        <rFont val="宋体"/>
        <family val="0"/>
        <charset val="134"/>
      </rPr>
      <t xml:space="preserve">6</t>
    </r>
    <r>
      <rPr>
        <sz val="10"/>
        <rFont val="Noto Sans"/>
        <family val="2"/>
      </rPr>
      <t xml:space="preserve">类新药肿瘤康胶囊中试</t>
    </r>
  </si>
  <si>
    <t xml:space="preserve">兰州殿稳医疗制品有限公司</t>
  </si>
  <si>
    <t xml:space="preserve">12C26216206938</t>
  </si>
  <si>
    <t xml:space="preserve">基于冷冻、干燥的豌豆深加工工艺</t>
  </si>
  <si>
    <t xml:space="preserve">甘肃银河食品集团有限责任公司</t>
  </si>
  <si>
    <t xml:space="preserve">12C26216206939</t>
  </si>
  <si>
    <t xml:space="preserve">酵母融合菌混种液固态发酵生产菌体蛋白</t>
  </si>
  <si>
    <t xml:space="preserve">甘肃求实生物工程有限公司</t>
  </si>
  <si>
    <t xml:space="preserve">12C26216206941</t>
  </si>
  <si>
    <t xml:space="preserve">斜拉桥用钢绞线斜拉索防护体系</t>
  </si>
  <si>
    <t xml:space="preserve">兰州斯凯特路桥预应力技术开发有限公司</t>
  </si>
  <si>
    <t xml:space="preserve">12C26216206944</t>
  </si>
  <si>
    <r>
      <rPr>
        <sz val="10"/>
        <rFont val="Noto Sans"/>
        <family val="2"/>
      </rPr>
      <t xml:space="preserve">新型橡塑光稳定剂</t>
    </r>
    <r>
      <rPr>
        <sz val="10"/>
        <rFont val="宋体"/>
        <family val="0"/>
        <charset val="134"/>
      </rPr>
      <t xml:space="preserve">3,5-</t>
    </r>
    <r>
      <rPr>
        <sz val="10"/>
        <rFont val="Noto Sans"/>
        <family val="2"/>
      </rPr>
      <t xml:space="preserve">二叔丁基</t>
    </r>
    <r>
      <rPr>
        <sz val="10"/>
        <rFont val="宋体"/>
        <family val="0"/>
        <charset val="134"/>
      </rPr>
      <t xml:space="preserve">-4-</t>
    </r>
    <r>
      <rPr>
        <sz val="10"/>
        <rFont val="Noto Sans"/>
        <family val="2"/>
      </rPr>
      <t xml:space="preserve">羟基苯甲酸系列产品产业化</t>
    </r>
  </si>
  <si>
    <t xml:space="preserve">兰州精细化工高新技术开发公司</t>
  </si>
  <si>
    <t xml:space="preserve">12C26216206946</t>
  </si>
  <si>
    <t xml:space="preserve">生物制药用新型转瓶、储瓶</t>
  </si>
  <si>
    <t xml:space="preserve">兰州百灵塑料制品有限公司</t>
  </si>
  <si>
    <t xml:space="preserve">12C26216206947</t>
  </si>
  <si>
    <r>
      <rPr>
        <sz val="10"/>
        <rFont val="Noto Sans"/>
        <family val="2"/>
      </rPr>
      <t xml:space="preserve">丁腈（硬）橡胶生产乳化剂</t>
    </r>
    <r>
      <rPr>
        <sz val="10"/>
        <rFont val="宋体"/>
        <family val="0"/>
        <charset val="134"/>
      </rPr>
      <t xml:space="preserve">(</t>
    </r>
    <r>
      <rPr>
        <sz val="10"/>
        <rFont val="Noto Sans"/>
        <family val="2"/>
      </rPr>
      <t xml:space="preserve">高效拉开粉</t>
    </r>
    <r>
      <rPr>
        <sz val="10"/>
        <rFont val="宋体"/>
        <family val="0"/>
        <charset val="134"/>
      </rPr>
      <t xml:space="preserve">)</t>
    </r>
  </si>
  <si>
    <t xml:space="preserve">兰州亨宇化工有限责任公司</t>
  </si>
  <si>
    <t xml:space="preserve">12C26216206948</t>
  </si>
  <si>
    <t xml:space="preserve">全钒液流储能电池专用碳毡生产线</t>
  </si>
  <si>
    <t xml:space="preserve">甘肃宏伟碳素新材料有限公司</t>
  </si>
  <si>
    <t xml:space="preserve">12C26216206949</t>
  </si>
  <si>
    <r>
      <rPr>
        <sz val="10"/>
        <rFont val="Noto Sans"/>
        <family val="2"/>
      </rPr>
      <t xml:space="preserve">聚乙烯环保粒状复合抗氧剂（</t>
    </r>
    <r>
      <rPr>
        <sz val="10"/>
        <rFont val="宋体"/>
        <family val="0"/>
        <charset val="134"/>
      </rPr>
      <t xml:space="preserve">PE-2</t>
    </r>
    <r>
      <rPr>
        <sz val="10"/>
        <rFont val="Noto Sans"/>
        <family val="2"/>
      </rPr>
      <t xml:space="preserve">）</t>
    </r>
  </si>
  <si>
    <t xml:space="preserve">甘肃宝丰电子科技有限公司</t>
  </si>
  <si>
    <t xml:space="preserve">12C26216206952</t>
  </si>
  <si>
    <t xml:space="preserve">三体高压抗氧化腐蚀磨损涂覆材料及制备</t>
  </si>
  <si>
    <t xml:space="preserve">兰州兴春机械制造有限公司</t>
  </si>
  <si>
    <t xml:space="preserve">12C26216206953</t>
  </si>
  <si>
    <t xml:space="preserve">新型包装管环保清洁型皮革护理剂</t>
  </si>
  <si>
    <t xml:space="preserve">甘肃帝豪日化有限公司</t>
  </si>
  <si>
    <t xml:space="preserve">12C26216206954</t>
  </si>
  <si>
    <r>
      <rPr>
        <sz val="10"/>
        <rFont val="Noto Sans"/>
        <family val="2"/>
      </rPr>
      <t xml:space="preserve">等离子显示屏</t>
    </r>
    <r>
      <rPr>
        <sz val="10"/>
        <rFont val="宋体"/>
        <family val="0"/>
        <charset val="134"/>
      </rPr>
      <t xml:space="preserve">(PDP)</t>
    </r>
    <r>
      <rPr>
        <sz val="10"/>
        <rFont val="Noto Sans"/>
        <family val="2"/>
      </rPr>
      <t xml:space="preserve">用超纯氧化镁烧结体靶材的中试</t>
    </r>
  </si>
  <si>
    <t xml:space="preserve">甘肃科特光电科技材料有限责任公司</t>
  </si>
  <si>
    <t xml:space="preserve">12C26216206955</t>
  </si>
  <si>
    <r>
      <rPr>
        <sz val="10"/>
        <rFont val="宋体"/>
        <family val="0"/>
        <charset val="134"/>
      </rPr>
      <t xml:space="preserve">TQ12</t>
    </r>
    <r>
      <rPr>
        <sz val="10"/>
        <rFont val="Noto Sans"/>
        <family val="2"/>
      </rPr>
      <t xml:space="preserve">型内外循环风拱顶燃烧炉</t>
    </r>
  </si>
  <si>
    <t xml:space="preserve">甘肃工大机电设备制造有限公司</t>
  </si>
  <si>
    <t xml:space="preserve">12C26216206956</t>
  </si>
  <si>
    <t xml:space="preserve">智能化（建筑节能）控制平台</t>
  </si>
  <si>
    <t xml:space="preserve">兰州艾乐顿智能科技有限公司</t>
  </si>
  <si>
    <t xml:space="preserve">12C26216206959</t>
  </si>
  <si>
    <t xml:space="preserve">高效组件式双预热电石炉烟气余热回收系统</t>
  </si>
  <si>
    <t xml:space="preserve">甘肃众维卓越节能科技有限公司</t>
  </si>
  <si>
    <t xml:space="preserve">12C26216206960</t>
  </si>
  <si>
    <r>
      <rPr>
        <sz val="10"/>
        <rFont val="Noto Sans"/>
        <family val="2"/>
      </rPr>
      <t xml:space="preserve">新型煤气自发式燃煤</t>
    </r>
    <r>
      <rPr>
        <sz val="10"/>
        <rFont val="宋体"/>
        <family val="0"/>
        <charset val="134"/>
      </rPr>
      <t xml:space="preserve">/</t>
    </r>
    <r>
      <rPr>
        <sz val="10"/>
        <rFont val="Noto Sans"/>
        <family val="2"/>
      </rPr>
      <t xml:space="preserve">燃气两用环保节能锅炉专利产品产业化</t>
    </r>
  </si>
  <si>
    <t xml:space="preserve">白银市三通锅炉设备有限公司</t>
  </si>
  <si>
    <t xml:space="preserve">12C26216206962</t>
  </si>
  <si>
    <t xml:space="preserve">埃可牌多频段防结晶装置</t>
  </si>
  <si>
    <t xml:space="preserve">兰州盛源科技有限责任公司</t>
  </si>
  <si>
    <t xml:space="preserve">12C26216206963</t>
  </si>
  <si>
    <t xml:space="preserve">矿热炉高效节能新工艺的开发应用</t>
  </si>
  <si>
    <t xml:space="preserve">甘肃山丹腾达西铁冶金有限责任公司</t>
  </si>
  <si>
    <t xml:space="preserve">12C26216206964</t>
  </si>
  <si>
    <t xml:space="preserve">编织袋废旧塑料改性生产编织袋</t>
  </si>
  <si>
    <t xml:space="preserve">嘉峪关市宏源塑化有限公司</t>
  </si>
  <si>
    <t xml:space="preserve">12C26216206965</t>
  </si>
  <si>
    <t xml:space="preserve">采用太阳能制备无水亚硫酸钠的新型生产工艺及应用</t>
  </si>
  <si>
    <t xml:space="preserve">金昌正旭工贸有限责任公司</t>
  </si>
  <si>
    <t xml:space="preserve">12C26216206966</t>
  </si>
  <si>
    <t xml:space="preserve">利用石棉尾矿生产奥米多功能无机矿物纤维</t>
  </si>
  <si>
    <t xml:space="preserve">阿克塞县富利达非金属开发有限责任公司</t>
  </si>
  <si>
    <t xml:space="preserve">12C26216206967</t>
  </si>
  <si>
    <r>
      <rPr>
        <sz val="10"/>
        <rFont val="Noto Sans"/>
        <family val="2"/>
      </rPr>
      <t xml:space="preserve">弱磁性</t>
    </r>
    <r>
      <rPr>
        <sz val="10"/>
        <rFont val="宋体"/>
        <family val="0"/>
        <charset val="134"/>
      </rPr>
      <t xml:space="preserve">.</t>
    </r>
    <r>
      <rPr>
        <sz val="10"/>
        <rFont val="Noto Sans"/>
        <family val="2"/>
      </rPr>
      <t xml:space="preserve">非磁性铁矿石联合选矿</t>
    </r>
  </si>
  <si>
    <t xml:space="preserve">金塔县营盘宏运矿产开发有限公司</t>
  </si>
  <si>
    <t xml:space="preserve">12C26216206968</t>
  </si>
  <si>
    <t xml:space="preserve">含镁工业废水资源化综合利用技术与应用</t>
  </si>
  <si>
    <t xml:space="preserve">金昌西立商贸有限公司</t>
  </si>
  <si>
    <t xml:space="preserve">12C26216206969</t>
  </si>
  <si>
    <t xml:space="preserve">农村安全饮用水处理技术集成与系列装置研制及推广</t>
  </si>
  <si>
    <t xml:space="preserve">甘肃省膜科学技术研究院</t>
  </si>
  <si>
    <t xml:space="preserve">12C26216206970</t>
  </si>
  <si>
    <t xml:space="preserve">资源化处理马铃薯淀粉废弃物</t>
  </si>
  <si>
    <t xml:space="preserve">兰州中盛瑞泽马铃薯深加工有限公司</t>
  </si>
  <si>
    <t xml:space="preserve">12C26216206971</t>
  </si>
  <si>
    <t xml:space="preserve">农业废弃物无害化处理资源化利用集成配套技术、设备</t>
  </si>
  <si>
    <t xml:space="preserve">民勤县三泰生物工程有限公司</t>
  </si>
  <si>
    <t xml:space="preserve">12C26216206973</t>
  </si>
  <si>
    <t xml:space="preserve">钒矿尾渣二次提钒和资源再利用</t>
  </si>
  <si>
    <t xml:space="preserve">敦煌市盛川钒业有限责任公司</t>
  </si>
  <si>
    <t xml:space="preserve">12C26216206974</t>
  </si>
  <si>
    <t xml:space="preserve">组合式强磁场除垢防垢器</t>
  </si>
  <si>
    <t xml:space="preserve">兰州赫尔默斯环保科技有限公司</t>
  </si>
  <si>
    <t xml:space="preserve">12C26216206975</t>
  </si>
  <si>
    <t xml:space="preserve">农作物秸秆及工业废渣资源综合化利用</t>
  </si>
  <si>
    <t xml:space="preserve">永昌金门高新技术开发有限公司</t>
  </si>
  <si>
    <t xml:space="preserve">12C26216206976</t>
  </si>
  <si>
    <t xml:space="preserve">铜尾矿资源综合利用回收硫铁钴锌等金属</t>
  </si>
  <si>
    <t xml:space="preserve">金塔县亚泰有色金属有限公司</t>
  </si>
  <si>
    <t xml:space="preserve">12C26216206977</t>
  </si>
  <si>
    <t xml:space="preserve">难选铁矿石降硫技术研究与应用</t>
  </si>
  <si>
    <t xml:space="preserve">瓜州县安北矿业有限责任公司</t>
  </si>
  <si>
    <t xml:space="preserve">12C26216206978</t>
  </si>
  <si>
    <t xml:space="preserve">无害化改性处理工业废弃物氟石膏生产石膏制品</t>
  </si>
  <si>
    <t xml:space="preserve">景泰县金龙化工建材有限公司</t>
  </si>
  <si>
    <t xml:space="preserve">12C26216206979</t>
  </si>
  <si>
    <t xml:space="preserve">燃煤固脱硫助燃添加剂开发应用研究</t>
  </si>
  <si>
    <t xml:space="preserve">甘肃鑫怡环保科技有限责任公司</t>
  </si>
  <si>
    <t xml:space="preserve">12C26216206981</t>
  </si>
  <si>
    <t xml:space="preserve">抗疏力技术处理建筑垃圾生产抗疏力工程土</t>
  </si>
  <si>
    <t xml:space="preserve">甘肃瑞斯抗疏力技术工程有限公司</t>
  </si>
  <si>
    <t xml:space="preserve">12C26216206983</t>
  </si>
  <si>
    <t xml:space="preserve">浮选尾矿中萤石的回收与利用</t>
  </si>
  <si>
    <t xml:space="preserve">金昌龙岩选矿有限责任公司</t>
  </si>
  <si>
    <t xml:space="preserve">12C26216206984</t>
  </si>
  <si>
    <t xml:space="preserve">电石渣在区域循环经济中的综合利用研究及应用</t>
  </si>
  <si>
    <t xml:space="preserve">甘肃柏特机电设备工程有限公司</t>
  </si>
  <si>
    <t xml:space="preserve">12C26216206985</t>
  </si>
  <si>
    <t xml:space="preserve">电力电缆实时状态监测和运行管理系统</t>
  </si>
  <si>
    <t xml:space="preserve">甘肃裕丰天琦电子科技有限公司</t>
  </si>
  <si>
    <t xml:space="preserve">12C26216206986</t>
  </si>
  <si>
    <t xml:space="preserve">系列产品参数化快速设计系统</t>
  </si>
  <si>
    <t xml:space="preserve">甘肃卓信达软件工程有限公司</t>
  </si>
  <si>
    <t xml:space="preserve">12C26216206987</t>
  </si>
  <si>
    <t xml:space="preserve">基于物联网技术的开放式社区服务组态平台</t>
  </si>
  <si>
    <t xml:space="preserve">甘肃网讯时空网络科技有限公司</t>
  </si>
  <si>
    <t xml:space="preserve">12C26216206988</t>
  </si>
  <si>
    <t xml:space="preserve">即开型电子彩票发行系统软件</t>
  </si>
  <si>
    <t xml:space="preserve">兰州沛文电子科技有限责任公司</t>
  </si>
  <si>
    <t xml:space="preserve">12C26216206989</t>
  </si>
  <si>
    <r>
      <rPr>
        <sz val="10"/>
        <rFont val="Noto Sans"/>
        <family val="2"/>
      </rPr>
      <t xml:space="preserve">基于</t>
    </r>
    <r>
      <rPr>
        <sz val="10"/>
        <rFont val="宋体"/>
        <family val="0"/>
        <charset val="134"/>
      </rPr>
      <t xml:space="preserve">GPRS/CDMA</t>
    </r>
    <r>
      <rPr>
        <sz val="10"/>
        <rFont val="Noto Sans"/>
        <family val="2"/>
      </rPr>
      <t xml:space="preserve">网络和组态软件的城市热网监控系统</t>
    </r>
  </si>
  <si>
    <t xml:space="preserve">甘肃汇明电子科技工程有限责任公司</t>
  </si>
  <si>
    <t xml:space="preserve">12C26216206990</t>
  </si>
  <si>
    <r>
      <rPr>
        <sz val="10"/>
        <rFont val="Noto Sans"/>
        <family val="2"/>
      </rPr>
      <t xml:space="preserve">中小型制药企业</t>
    </r>
    <r>
      <rPr>
        <sz val="10"/>
        <rFont val="宋体"/>
        <family val="0"/>
        <charset val="134"/>
      </rPr>
      <t xml:space="preserve">ERP</t>
    </r>
    <r>
      <rPr>
        <sz val="10"/>
        <rFont val="Noto Sans"/>
        <family val="2"/>
      </rPr>
      <t xml:space="preserve">系统研发及推广</t>
    </r>
  </si>
  <si>
    <t xml:space="preserve">兰州华烨信息科技有限公司</t>
  </si>
  <si>
    <t xml:space="preserve">12C26216206993</t>
  </si>
  <si>
    <r>
      <rPr>
        <sz val="10"/>
        <rFont val="Noto Sans"/>
        <family val="2"/>
      </rPr>
      <t xml:space="preserve">铸造</t>
    </r>
    <r>
      <rPr>
        <sz val="10"/>
        <rFont val="宋体"/>
        <family val="0"/>
        <charset val="134"/>
      </rPr>
      <t xml:space="preserve">CAD</t>
    </r>
    <r>
      <rPr>
        <sz val="10"/>
        <rFont val="Noto Sans"/>
        <family val="2"/>
      </rPr>
      <t xml:space="preserve">／</t>
    </r>
    <r>
      <rPr>
        <sz val="10"/>
        <rFont val="宋体"/>
        <family val="0"/>
        <charset val="134"/>
      </rPr>
      <t xml:space="preserve">CAE</t>
    </r>
    <r>
      <rPr>
        <sz val="10"/>
        <rFont val="Noto Sans"/>
        <family val="2"/>
      </rPr>
      <t xml:space="preserve">技术集成平台</t>
    </r>
  </si>
  <si>
    <t xml:space="preserve">兰州佑生信息技术有限责任公司</t>
  </si>
  <si>
    <t xml:space="preserve">12C26216206995</t>
  </si>
  <si>
    <r>
      <rPr>
        <sz val="10"/>
        <rFont val="Noto Sans"/>
        <family val="2"/>
      </rPr>
      <t xml:space="preserve">基于</t>
    </r>
    <r>
      <rPr>
        <sz val="10"/>
        <rFont val="宋体"/>
        <family val="0"/>
        <charset val="134"/>
      </rPr>
      <t xml:space="preserve">INTENET</t>
    </r>
    <r>
      <rPr>
        <sz val="10"/>
        <rFont val="Noto Sans"/>
        <family val="2"/>
      </rPr>
      <t xml:space="preserve">的医疗机构信息管理系统</t>
    </r>
  </si>
  <si>
    <t xml:space="preserve">甘肃瀚伟教育科技股份有限公司</t>
  </si>
  <si>
    <t xml:space="preserve">12C26216206996</t>
  </si>
  <si>
    <t xml:space="preserve">开放式移动互联视频微博系统</t>
  </si>
  <si>
    <t xml:space="preserve">兰州讯和网络科技有限公司</t>
  </si>
  <si>
    <t xml:space="preserve">12C26216206997</t>
  </si>
  <si>
    <t xml:space="preserve">学生公寓智能管理系统</t>
  </si>
  <si>
    <t xml:space="preserve">兰州聚源合创科贸有限公司</t>
  </si>
  <si>
    <t xml:space="preserve">12C26216206998</t>
  </si>
  <si>
    <r>
      <rPr>
        <sz val="10"/>
        <rFont val="Noto Sans"/>
        <family val="2"/>
      </rPr>
      <t xml:space="preserve">基于</t>
    </r>
    <r>
      <rPr>
        <sz val="10"/>
        <rFont val="宋体"/>
        <family val="0"/>
        <charset val="134"/>
      </rPr>
      <t xml:space="preserve">Web2.0</t>
    </r>
    <r>
      <rPr>
        <sz val="10"/>
        <rFont val="Noto Sans"/>
        <family val="2"/>
      </rPr>
      <t xml:space="preserve">的智能数学辅助教学系统</t>
    </r>
  </si>
  <si>
    <t xml:space="preserve">兰州速微网络科技有限公司</t>
  </si>
  <si>
    <t xml:space="preserve">12C26216206999</t>
  </si>
  <si>
    <r>
      <rPr>
        <sz val="10"/>
        <rFont val="Noto Sans"/>
        <family val="2"/>
      </rPr>
      <t xml:space="preserve">三维</t>
    </r>
    <r>
      <rPr>
        <sz val="10"/>
        <rFont val="宋体"/>
        <family val="0"/>
        <charset val="134"/>
      </rPr>
      <t xml:space="preserve">GIS</t>
    </r>
    <r>
      <rPr>
        <sz val="10"/>
        <rFont val="Noto Sans"/>
        <family val="2"/>
      </rPr>
      <t xml:space="preserve">电力通信资源移动聚合管理平台研发及产业化</t>
    </r>
  </si>
  <si>
    <t xml:space="preserve">兰州宇信信息技术有限责任公司</t>
  </si>
  <si>
    <t xml:space="preserve">12C26216207000</t>
  </si>
  <si>
    <t xml:space="preserve">餐饮服务业食品安全监管平台</t>
  </si>
  <si>
    <t xml:space="preserve">甘肃智翔电子科技有限公司</t>
  </si>
  <si>
    <t xml:space="preserve">12C26216207001</t>
  </si>
  <si>
    <r>
      <rPr>
        <sz val="10"/>
        <rFont val="宋体"/>
        <family val="0"/>
        <charset val="134"/>
      </rPr>
      <t xml:space="preserve">TX-PSMS</t>
    </r>
    <r>
      <rPr>
        <sz val="10"/>
        <rFont val="Noto Sans"/>
        <family val="2"/>
      </rPr>
      <t xml:space="preserve">项目库管理系统</t>
    </r>
  </si>
  <si>
    <t xml:space="preserve">兰州泰鑫电子科技有限公司</t>
  </si>
  <si>
    <t xml:space="preserve">12C26216207002</t>
  </si>
  <si>
    <t xml:space="preserve">在线冷特性自动分析软件的中试</t>
  </si>
  <si>
    <t xml:space="preserve">甘肃奥博石化分析技术有限公司</t>
  </si>
  <si>
    <t xml:space="preserve">12C26216207003</t>
  </si>
  <si>
    <t xml:space="preserve">兰州轨道交通数字集群计算机辅助调度系统</t>
  </si>
  <si>
    <t xml:space="preserve">兰州中天奥威信息科技有限公司</t>
  </si>
  <si>
    <t xml:space="preserve">12C26216207004</t>
  </si>
  <si>
    <r>
      <rPr>
        <sz val="10"/>
        <rFont val="Noto Sans"/>
        <family val="2"/>
      </rPr>
      <t xml:space="preserve">基于</t>
    </r>
    <r>
      <rPr>
        <sz val="10"/>
        <rFont val="宋体"/>
        <family val="0"/>
        <charset val="134"/>
      </rPr>
      <t xml:space="preserve">webservices</t>
    </r>
    <r>
      <rPr>
        <sz val="10"/>
        <rFont val="Noto Sans"/>
        <family val="2"/>
      </rPr>
      <t xml:space="preserve">的畜产品全程质量跟踪与溯源平台</t>
    </r>
  </si>
  <si>
    <t xml:space="preserve">兰州物联网络科技有限公司</t>
  </si>
  <si>
    <t xml:space="preserve">12C26216207005</t>
  </si>
  <si>
    <r>
      <rPr>
        <sz val="10"/>
        <rFont val="Noto Sans"/>
        <family val="2"/>
      </rPr>
      <t xml:space="preserve">基于</t>
    </r>
    <r>
      <rPr>
        <sz val="10"/>
        <rFont val="宋体"/>
        <family val="0"/>
        <charset val="134"/>
      </rPr>
      <t xml:space="preserve">GIS</t>
    </r>
    <r>
      <rPr>
        <sz val="10"/>
        <rFont val="Noto Sans"/>
        <family val="2"/>
      </rPr>
      <t xml:space="preserve">和</t>
    </r>
    <r>
      <rPr>
        <sz val="10"/>
        <rFont val="宋体"/>
        <family val="0"/>
        <charset val="134"/>
      </rPr>
      <t xml:space="preserve">RFID</t>
    </r>
    <r>
      <rPr>
        <sz val="10"/>
        <rFont val="Noto Sans"/>
        <family val="2"/>
      </rPr>
      <t xml:space="preserve">的土特产品多语种电子商务平台</t>
    </r>
  </si>
  <si>
    <t xml:space="preserve">兰州领新网络信息科技有限公司</t>
  </si>
  <si>
    <t xml:space="preserve">12C26216207006</t>
  </si>
  <si>
    <t xml:space="preserve">基于物联网的数字家庭智能集成系统平台</t>
  </si>
  <si>
    <t xml:space="preserve">兰州明诚智能科技有限公司</t>
  </si>
  <si>
    <t xml:space="preserve">12C26216207007</t>
  </si>
  <si>
    <t xml:space="preserve">基于智能手机和平板电脑平台的酒店个性化服务智能推荐系统</t>
  </si>
  <si>
    <t xml:space="preserve">兰州智豆信息科技有限公司</t>
  </si>
  <si>
    <t xml:space="preserve">12C26216207008</t>
  </si>
  <si>
    <r>
      <rPr>
        <sz val="10"/>
        <rFont val="Noto Sans"/>
        <family val="2"/>
      </rPr>
      <t xml:space="preserve">基于</t>
    </r>
    <r>
      <rPr>
        <sz val="10"/>
        <rFont val="宋体"/>
        <family val="0"/>
        <charset val="134"/>
      </rPr>
      <t xml:space="preserve">SOA</t>
    </r>
    <r>
      <rPr>
        <sz val="10"/>
        <rFont val="Noto Sans"/>
        <family val="2"/>
      </rPr>
      <t xml:space="preserve">架构的组件化惠农财政补贴系统</t>
    </r>
  </si>
  <si>
    <t xml:space="preserve">兰州天怡网络科技有限公司</t>
  </si>
  <si>
    <t xml:space="preserve">12C26216207009</t>
  </si>
  <si>
    <t xml:space="preserve">电气化铁路定量装煤漏斗仓下可移动接触网设备</t>
  </si>
  <si>
    <t xml:space="preserve">兰州华创交大电气科技有限责任公司</t>
  </si>
  <si>
    <t xml:space="preserve">12C26216207010</t>
  </si>
  <si>
    <t xml:space="preserve">铁路物流仓储及配送管理信息系统</t>
  </si>
  <si>
    <t xml:space="preserve">兰州恒远铁路新技术有限公司</t>
  </si>
  <si>
    <t xml:space="preserve">12C26216207011</t>
  </si>
  <si>
    <r>
      <rPr>
        <sz val="10"/>
        <rFont val="Noto Sans"/>
        <family val="2"/>
      </rPr>
      <t xml:space="preserve">基于一体化医疗信息管理（</t>
    </r>
    <r>
      <rPr>
        <sz val="10"/>
        <rFont val="宋体"/>
        <family val="0"/>
        <charset val="134"/>
      </rPr>
      <t xml:space="preserve">IHE</t>
    </r>
    <r>
      <rPr>
        <sz val="10"/>
        <rFont val="Noto Sans"/>
        <family val="2"/>
      </rPr>
      <t xml:space="preserve">）的远程糖尿病管理系统</t>
    </r>
  </si>
  <si>
    <t xml:space="preserve">兰州加泰恒通电子科技有限公司</t>
  </si>
  <si>
    <t xml:space="preserve">12C26216207014</t>
  </si>
  <si>
    <r>
      <rPr>
        <sz val="10"/>
        <rFont val="宋体"/>
        <family val="0"/>
        <charset val="134"/>
      </rPr>
      <t xml:space="preserve">HSD-3623</t>
    </r>
    <r>
      <rPr>
        <sz val="10"/>
        <rFont val="Noto Sans"/>
        <family val="2"/>
      </rPr>
      <t xml:space="preserve">矢量网络分析仪</t>
    </r>
  </si>
  <si>
    <t xml:space="preserve">兰州海盛达电子科技有限公司</t>
  </si>
  <si>
    <t xml:space="preserve">12C26216207016</t>
  </si>
  <si>
    <t xml:space="preserve">烟气脱硫磁力搅拌装置</t>
  </si>
  <si>
    <t xml:space="preserve">甘肃万健磁力传动科技有限公司</t>
  </si>
  <si>
    <t xml:space="preserve">12C26216207017</t>
  </si>
  <si>
    <t xml:space="preserve">多股流低温螺旋缠绕管式换热装备</t>
  </si>
  <si>
    <t xml:space="preserve">兰州中远建筑安装工程有限公司</t>
  </si>
  <si>
    <t xml:space="preserve">12C26216207020</t>
  </si>
  <si>
    <t xml:space="preserve">高集成全自动酸奶一体机</t>
  </si>
  <si>
    <t xml:space="preserve">甘肃福源设备制造有限公司</t>
  </si>
  <si>
    <t xml:space="preserve">12C26216207021</t>
  </si>
  <si>
    <t xml:space="preserve">可调式车床用复合工具系统开发</t>
  </si>
  <si>
    <t xml:space="preserve">兰州立创机械制造有限公司</t>
  </si>
  <si>
    <t xml:space="preserve">12C26216207022</t>
  </si>
  <si>
    <t xml:space="preserve">螺旋磁高负压多功能理疗罐</t>
  </si>
  <si>
    <t xml:space="preserve">兰州欣陇航空工业科技有限公司</t>
  </si>
  <si>
    <t xml:space="preserve">12C26216207023</t>
  </si>
  <si>
    <t xml:space="preserve">湿式振摆联合重力选矿机的研制及产业化</t>
  </si>
  <si>
    <t xml:space="preserve">嘉峪关鸿禄泰设备制造有限责任公司</t>
  </si>
  <si>
    <t xml:space="preserve">12C26216207024</t>
  </si>
  <si>
    <t xml:space="preserve">可分离式烫金膜传输装置</t>
  </si>
  <si>
    <t xml:space="preserve">兰州海防信息科技有限公司</t>
  </si>
  <si>
    <t xml:space="preserve">12C26216207028</t>
  </si>
  <si>
    <r>
      <rPr>
        <sz val="10"/>
        <rFont val="宋体"/>
        <family val="0"/>
        <charset val="134"/>
      </rPr>
      <t xml:space="preserve">SC-2001</t>
    </r>
    <r>
      <rPr>
        <sz val="10"/>
        <rFont val="Noto Sans"/>
        <family val="2"/>
      </rPr>
      <t xml:space="preserve">型远程实时环境多参数监测系统</t>
    </r>
  </si>
  <si>
    <t xml:space="preserve">甘肃思创睿佳计量仪器科技有限公司</t>
  </si>
  <si>
    <t xml:space="preserve">12C26216207034</t>
  </si>
  <si>
    <r>
      <rPr>
        <sz val="10"/>
        <rFont val="宋体"/>
        <family val="0"/>
        <charset val="134"/>
      </rPr>
      <t xml:space="preserve">DVV-130</t>
    </r>
    <r>
      <rPr>
        <sz val="10"/>
        <rFont val="Noto Sans"/>
        <family val="2"/>
      </rPr>
      <t xml:space="preserve">型反应釜多级搅拌传动装置</t>
    </r>
  </si>
  <si>
    <t xml:space="preserve">兰州鼎立新传动设备有限责任公司</t>
  </si>
  <si>
    <t xml:space="preserve">12C26216207038</t>
  </si>
  <si>
    <r>
      <rPr>
        <sz val="10"/>
        <rFont val="宋体"/>
        <family val="0"/>
        <charset val="134"/>
      </rPr>
      <t xml:space="preserve">JK-1</t>
    </r>
    <r>
      <rPr>
        <sz val="10"/>
        <rFont val="Noto Sans"/>
        <family val="2"/>
      </rPr>
      <t xml:space="preserve">型电气化铁道接触网智能开关站</t>
    </r>
  </si>
  <si>
    <t xml:space="preserve">天水铁路信号电力有限公司</t>
  </si>
  <si>
    <t xml:space="preserve">12C26216207040</t>
  </si>
  <si>
    <t xml:space="preserve">旱地平作全覆膜覆土机</t>
  </si>
  <si>
    <t xml:space="preserve">通渭县惠农农业机械制造有限公司</t>
  </si>
  <si>
    <t xml:space="preserve">12C26216207041</t>
  </si>
  <si>
    <t xml:space="preserve">优质高产糯玉米新品种选育及产品加工转化</t>
  </si>
  <si>
    <t xml:space="preserve">甘肃省平凉市佳禾农产品加工有限责任公司</t>
  </si>
  <si>
    <t xml:space="preserve">12C26216207043</t>
  </si>
  <si>
    <t xml:space="preserve">脱毒马铃薯种薯快速高效繁育技术应用</t>
  </si>
  <si>
    <t xml:space="preserve">定西市凯凯生态园植物快繁有限公司</t>
  </si>
  <si>
    <t xml:space="preserve">12C26216207046</t>
  </si>
  <si>
    <t xml:space="preserve">中药地龙降压有效组分的提取及其产品开发</t>
  </si>
  <si>
    <t xml:space="preserve">兰州中科泰康生物技术有限公司</t>
  </si>
  <si>
    <t xml:space="preserve">12C26216207047</t>
  </si>
  <si>
    <t xml:space="preserve">一种抗癌物质萝卜硫素的微胶囊包埋技术研究与产业化</t>
  </si>
  <si>
    <t xml:space="preserve">兰州博通生化科技有限公司</t>
  </si>
  <si>
    <t xml:space="preserve">12C26216207050</t>
  </si>
  <si>
    <t xml:space="preserve">过氧化氢酶生产关键技术研究与开发</t>
  </si>
  <si>
    <t xml:space="preserve">兰州天和生物催化技术有限公司</t>
  </si>
  <si>
    <t xml:space="preserve">12C26216207052</t>
  </si>
  <si>
    <t xml:space="preserve">枸杞叶中总黄酮提取及其开发利用</t>
  </si>
  <si>
    <t xml:space="preserve">景泰柏林农业科技发展有限责任公司</t>
  </si>
  <si>
    <t xml:space="preserve">12C26216207055</t>
  </si>
  <si>
    <r>
      <rPr>
        <sz val="10"/>
        <rFont val="Noto Sans"/>
        <family val="2"/>
      </rPr>
      <t xml:space="preserve">物理诱变灵芝</t>
    </r>
    <r>
      <rPr>
        <sz val="10"/>
        <rFont val="宋体"/>
        <family val="0"/>
        <charset val="134"/>
      </rPr>
      <t xml:space="preserve">G8</t>
    </r>
    <r>
      <rPr>
        <sz val="10"/>
        <rFont val="Noto Sans"/>
        <family val="2"/>
      </rPr>
      <t xml:space="preserve">及利用淀粉渣水微生物发酵制备灵芝菌丝体液和多糖</t>
    </r>
  </si>
  <si>
    <t xml:space="preserve">兰州天宇生物工程有限公司</t>
  </si>
  <si>
    <t xml:space="preserve">12C26216207056</t>
  </si>
  <si>
    <t xml:space="preserve">青藏高原牦牛血氯化血红素提取关键技术研究与开发</t>
  </si>
  <si>
    <t xml:space="preserve">兰州名德农牧科技有限公司</t>
  </si>
  <si>
    <t xml:space="preserve">12C26216207057</t>
  </si>
  <si>
    <t xml:space="preserve">结核菌液体快速培养药敏检测试剂盒的研发及产业化</t>
  </si>
  <si>
    <t xml:space="preserve">兰州沐枫生物科技有限公司</t>
  </si>
  <si>
    <t xml:space="preserve">12C26216207058</t>
  </si>
  <si>
    <t xml:space="preserve">戒毒中成药五味益智安神汤临床前研究</t>
  </si>
  <si>
    <t xml:space="preserve">嘉峪关仁和堂定坤医疗药械有限公司</t>
  </si>
  <si>
    <t xml:space="preserve">12C26216207059</t>
  </si>
  <si>
    <r>
      <rPr>
        <sz val="10"/>
        <rFont val="Noto Sans"/>
        <family val="2"/>
      </rPr>
      <t xml:space="preserve">医药中间体</t>
    </r>
    <r>
      <rPr>
        <sz val="10"/>
        <rFont val="宋体"/>
        <family val="0"/>
        <charset val="134"/>
      </rPr>
      <t xml:space="preserve">1,4—</t>
    </r>
    <r>
      <rPr>
        <sz val="10"/>
        <rFont val="Noto Sans"/>
        <family val="2"/>
      </rPr>
      <t xml:space="preserve">二氮环庚烷的新合成工艺</t>
    </r>
  </si>
  <si>
    <t xml:space="preserve">兰州华文医药生物科技有限公司</t>
  </si>
  <si>
    <t xml:space="preserve">12C26216207060</t>
  </si>
  <si>
    <r>
      <rPr>
        <sz val="10"/>
        <rFont val="Noto Sans"/>
        <family val="2"/>
      </rPr>
      <t xml:space="preserve">玉米胚芽超氧化物歧化酶</t>
    </r>
    <r>
      <rPr>
        <sz val="10"/>
        <rFont val="宋体"/>
        <family val="0"/>
        <charset val="134"/>
      </rPr>
      <t xml:space="preserve">(SOD)</t>
    </r>
    <r>
      <rPr>
        <sz val="10"/>
        <rFont val="Noto Sans"/>
        <family val="2"/>
      </rPr>
      <t xml:space="preserve">制备</t>
    </r>
  </si>
  <si>
    <t xml:space="preserve">白银富瑞康生物制品有限公司</t>
  </si>
  <si>
    <t xml:space="preserve">12C26216207061</t>
  </si>
  <si>
    <t xml:space="preserve">猪苓液体菌种发酵</t>
  </si>
  <si>
    <t xml:space="preserve">兰州新特食用菌有限责任公司</t>
  </si>
  <si>
    <t xml:space="preserve">12C26216207062</t>
  </si>
  <si>
    <t xml:space="preserve">国家六类新药“续精舒骨胶囊”临床前研究</t>
  </si>
  <si>
    <t xml:space="preserve">兰州润成医药科技有限公司</t>
  </si>
  <si>
    <t xml:space="preserve">12C26216207065</t>
  </si>
  <si>
    <t xml:space="preserve">山杏仁不饱和脂肪酸绿色分离提取工艺</t>
  </si>
  <si>
    <t xml:space="preserve">兰州乾源生物科技开发有限公司</t>
  </si>
  <si>
    <t xml:space="preserve">12C26216207066</t>
  </si>
  <si>
    <t xml:space="preserve">个性化无血清培养基</t>
  </si>
  <si>
    <t xml:space="preserve">兰州百灵生物技术有限公司</t>
  </si>
  <si>
    <t xml:space="preserve">12C26216207068</t>
  </si>
  <si>
    <t xml:space="preserve">药物体内药效与毒性高通量筛选试剂盒中试与产业化</t>
  </si>
  <si>
    <t xml:space="preserve">兰州红菌生物技术有限责任公司</t>
  </si>
  <si>
    <t xml:space="preserve">12C26216207069</t>
  </si>
  <si>
    <t xml:space="preserve">微波频段高效磁粉芯</t>
  </si>
  <si>
    <t xml:space="preserve">兰州科维电磁材料有限责任公司</t>
  </si>
  <si>
    <t xml:space="preserve">12C26216207073</t>
  </si>
  <si>
    <t xml:space="preserve">高寒地区太阳能采暖系统工程集成</t>
  </si>
  <si>
    <t xml:space="preserve">甘肃陇阳节能科技有限公司</t>
  </si>
  <si>
    <t xml:space="preserve">12C26216207074</t>
  </si>
  <si>
    <t xml:space="preserve">电梯电能回馈节能装置</t>
  </si>
  <si>
    <t xml:space="preserve">甘肃威特电器技术有限公司</t>
  </si>
  <si>
    <t xml:space="preserve">12C26216207076</t>
  </si>
  <si>
    <t xml:space="preserve">太阳能风能智能充电站</t>
  </si>
  <si>
    <t xml:space="preserve">甘肃众通新能源汽车服务有限公司</t>
  </si>
  <si>
    <t xml:space="preserve">12C26216207077</t>
  </si>
  <si>
    <t xml:space="preserve">家用离子净化吸油烟机的研究与开发</t>
  </si>
  <si>
    <t xml:space="preserve">兰州奇源生物科技有限公司</t>
  </si>
  <si>
    <t xml:space="preserve">12C26216207078</t>
  </si>
  <si>
    <t xml:space="preserve">专用于污泥减量化的环境友好型污泥脱水剂</t>
  </si>
  <si>
    <t xml:space="preserve">兰州邦诚精细化工有限公司</t>
  </si>
  <si>
    <t xml:space="preserve">12C26216207079</t>
  </si>
  <si>
    <t xml:space="preserve">甘肃特色资源凹凸棒粘土提纯工艺改进与凹土新产品开发</t>
  </si>
  <si>
    <t xml:space="preserve">甘肃双泰凹土科技有限公司</t>
  </si>
  <si>
    <t xml:space="preserve">12C26216207080</t>
  </si>
  <si>
    <t xml:space="preserve">基于物联网应用平台灾害监测智能预警终端</t>
  </si>
  <si>
    <t xml:space="preserve">甘肃天立恒智电子科技有限公司</t>
  </si>
  <si>
    <t xml:space="preserve">12C26216207081</t>
  </si>
  <si>
    <r>
      <rPr>
        <sz val="10"/>
        <rFont val="Noto Sans"/>
        <family val="2"/>
      </rPr>
      <t xml:space="preserve">化工废渣</t>
    </r>
    <r>
      <rPr>
        <sz val="10"/>
        <rFont val="宋体"/>
        <family val="0"/>
        <charset val="134"/>
      </rPr>
      <t xml:space="preserve">(</t>
    </r>
    <r>
      <rPr>
        <sz val="10"/>
        <rFont val="Noto Sans"/>
        <family val="2"/>
      </rPr>
      <t xml:space="preserve">脱硫石膏</t>
    </r>
    <r>
      <rPr>
        <sz val="10"/>
        <rFont val="宋体"/>
        <family val="0"/>
        <charset val="134"/>
      </rPr>
      <t xml:space="preserve">)</t>
    </r>
    <r>
      <rPr>
        <sz val="10"/>
        <rFont val="Noto Sans"/>
        <family val="2"/>
      </rPr>
      <t xml:space="preserve">的综合利用与环保建材的规模化生产项目</t>
    </r>
  </si>
  <si>
    <t xml:space="preserve">甘肃归一生态建材科技有限公司</t>
  </si>
  <si>
    <t xml:space="preserve">12C26216207082</t>
  </si>
  <si>
    <t xml:space="preserve">利用废旧地膜、废镍砂生产复合型安全防盗井圈、井盖</t>
  </si>
  <si>
    <t xml:space="preserve">民勤县威瑞环保有限责任公司</t>
  </si>
  <si>
    <t xml:space="preserve">12C26216207083</t>
  </si>
  <si>
    <t xml:space="preserve">活性污泥合成燃料工艺研究及应用</t>
  </si>
  <si>
    <t xml:space="preserve">兰州惠昌再生燃料技术有限责任公司</t>
  </si>
  <si>
    <t xml:space="preserve">12C26216207084</t>
  </si>
  <si>
    <r>
      <rPr>
        <sz val="10"/>
        <rFont val="Noto Sans"/>
        <family val="2"/>
      </rPr>
      <t xml:space="preserve">基于数据网格的</t>
    </r>
    <r>
      <rPr>
        <sz val="10"/>
        <rFont val="宋体"/>
        <family val="0"/>
        <charset val="134"/>
      </rPr>
      <t xml:space="preserve">RFID</t>
    </r>
    <r>
      <rPr>
        <sz val="10"/>
        <rFont val="Noto Sans"/>
        <family val="2"/>
      </rPr>
      <t xml:space="preserve">污水管网水质监测系统</t>
    </r>
  </si>
  <si>
    <t xml:space="preserve">兰州金桥环境工程监测有限公司</t>
  </si>
  <si>
    <t xml:space="preserve">12C26216207085</t>
  </si>
  <si>
    <t xml:space="preserve">椭圆形曝气器在废水处理中的应用</t>
  </si>
  <si>
    <t xml:space="preserve">兰州振茂科技有限公司</t>
  </si>
  <si>
    <t xml:space="preserve">12C26216207086</t>
  </si>
  <si>
    <t xml:space="preserve">老旧污水处理厂提标改造用生物载体研制开发</t>
  </si>
  <si>
    <t xml:space="preserve">甘肃致佳生物环保科技有限公司</t>
  </si>
  <si>
    <t xml:space="preserve">12C26216207087</t>
  </si>
  <si>
    <t xml:space="preserve">新型共轭聚合物敏化半导体光催化剂</t>
  </si>
  <si>
    <t xml:space="preserve">兰州泰合易环保技术有限公司</t>
  </si>
  <si>
    <t xml:space="preserve">12C26216207088</t>
  </si>
  <si>
    <t xml:space="preserve">新型太阳能单晶硅片制绒液</t>
  </si>
  <si>
    <t xml:space="preserve">兰州金陇鑫化工科技有限公司</t>
  </si>
  <si>
    <t xml:space="preserve">青海省</t>
  </si>
  <si>
    <t xml:space="preserve">12C26116307180</t>
  </si>
  <si>
    <r>
      <rPr>
        <sz val="10"/>
        <rFont val="Noto Sans"/>
        <family val="2"/>
      </rPr>
      <t xml:space="preserve">沙棘</t>
    </r>
    <r>
      <rPr>
        <sz val="10"/>
        <rFont val="宋体"/>
        <family val="0"/>
        <charset val="134"/>
      </rPr>
      <t xml:space="preserve">5-</t>
    </r>
    <r>
      <rPr>
        <sz val="10"/>
        <rFont val="Noto Sans"/>
        <family val="2"/>
      </rPr>
      <t xml:space="preserve">羟色胺的研究及开发</t>
    </r>
  </si>
  <si>
    <t xml:space="preserve">青海清华博众生物技术有限公司</t>
  </si>
  <si>
    <t xml:space="preserve">12C26116307181</t>
  </si>
  <si>
    <t xml:space="preserve">菊粉制备新技术研究及产业化</t>
  </si>
  <si>
    <t xml:space="preserve">青海威德生物技术有限公司</t>
  </si>
  <si>
    <t xml:space="preserve">12C26116307182</t>
  </si>
  <si>
    <t xml:space="preserve">低品位镍铁矿高效提取新技术</t>
  </si>
  <si>
    <t xml:space="preserve">平安鑫海资源开发有限公司</t>
  </si>
  <si>
    <t xml:space="preserve">12C26216307123</t>
  </si>
  <si>
    <t xml:space="preserve">基于物联网技术的高原农业温棚环境因子采集与自动控制系统</t>
  </si>
  <si>
    <t xml:space="preserve">青海世纪信通信息安全有限公司</t>
  </si>
  <si>
    <t xml:space="preserve">12C26216307124</t>
  </si>
  <si>
    <t xml:space="preserve">铁路机车车辆制动管系专用清洗设备产业化开发</t>
  </si>
  <si>
    <t xml:space="preserve">青海集天科技发展有限公司</t>
  </si>
  <si>
    <t xml:space="preserve">12C26216307125</t>
  </si>
  <si>
    <t xml:space="preserve">嗜热双歧杆菌发酵青稞甜醅新技术及产业化</t>
  </si>
  <si>
    <t xml:space="preserve">青海天丽湖食品有限责任公司</t>
  </si>
  <si>
    <t xml:space="preserve">12C26216307126</t>
  </si>
  <si>
    <t xml:space="preserve">牦牛初乳冻干粉胶囊</t>
  </si>
  <si>
    <t xml:space="preserve">青海雪峰牦牛乳业有限责任公司</t>
  </si>
  <si>
    <t xml:space="preserve">12C26216307127</t>
  </si>
  <si>
    <t xml:space="preserve">牦牛鲜骨酶法清真明胶产业化研究</t>
  </si>
  <si>
    <t xml:space="preserve">青海雪牛生物工程有限公司</t>
  </si>
  <si>
    <t xml:space="preserve">12C26216307128</t>
  </si>
  <si>
    <r>
      <rPr>
        <sz val="10"/>
        <rFont val="宋体"/>
        <family val="0"/>
        <charset val="134"/>
      </rPr>
      <t xml:space="preserve">VT</t>
    </r>
    <r>
      <rPr>
        <sz val="10"/>
        <rFont val="Noto Sans"/>
        <family val="2"/>
      </rPr>
      <t xml:space="preserve">复合菌发酵制备高效绿色有机肥</t>
    </r>
  </si>
  <si>
    <t xml:space="preserve">青海众禾农业开发有限责任公司</t>
  </si>
  <si>
    <t xml:space="preserve">12C26216307129</t>
  </si>
  <si>
    <t xml:space="preserve">高原蔬菜冷藏保鲜及真空冷冻干燥食品加工</t>
  </si>
  <si>
    <t xml:space="preserve">青海绿革农业新技术产业化有限责任公司</t>
  </si>
  <si>
    <t xml:space="preserve">12C26216307130</t>
  </si>
  <si>
    <t xml:space="preserve">青海蚕豆固稀发酵酱油新产品开发及产业化</t>
  </si>
  <si>
    <t xml:space="preserve">青海吉友湟源醋实业有限公司</t>
  </si>
  <si>
    <t xml:space="preserve">12C26216307132</t>
  </si>
  <si>
    <t xml:space="preserve">高白鲑循环水规模化培育技术</t>
  </si>
  <si>
    <t xml:space="preserve">青海凯特威德生态渔业有限公司</t>
  </si>
  <si>
    <t xml:space="preserve">12C26216307133</t>
  </si>
  <si>
    <t xml:space="preserve">蚕（豌）豆乳饮品功能性浓缩蛋白产品技术研究及中试</t>
  </si>
  <si>
    <t xml:space="preserve">青海展大生物科技有限责任公司</t>
  </si>
  <si>
    <t xml:space="preserve">12C26216307135</t>
  </si>
  <si>
    <t xml:space="preserve">糖化低温生物发酵生产软梨果醋</t>
  </si>
  <si>
    <t xml:space="preserve">贵德清酒业有限责任公司</t>
  </si>
  <si>
    <t xml:space="preserve">12C26216307136</t>
  </si>
  <si>
    <t xml:space="preserve">生物有机肥的制备</t>
  </si>
  <si>
    <t xml:space="preserve">青海虹昇生物科技开发有限公司</t>
  </si>
  <si>
    <t xml:space="preserve">12C26216307138</t>
  </si>
  <si>
    <r>
      <rPr>
        <sz val="10"/>
        <rFont val="Noto Sans"/>
        <family val="2"/>
      </rPr>
      <t xml:space="preserve">固态酶解</t>
    </r>
    <r>
      <rPr>
        <sz val="10"/>
        <rFont val="宋体"/>
        <family val="0"/>
        <charset val="134"/>
      </rPr>
      <t xml:space="preserve">-</t>
    </r>
    <r>
      <rPr>
        <sz val="10"/>
        <rFont val="Noto Sans"/>
        <family val="2"/>
      </rPr>
      <t xml:space="preserve">超临界萃取制备青稞胚芽油和小分子肽新工艺</t>
    </r>
  </si>
  <si>
    <t xml:space="preserve">青海神农本草农林科技有限公司</t>
  </si>
  <si>
    <t xml:space="preserve">12C26216307139</t>
  </si>
  <si>
    <t xml:space="preserve">辣红素提取新技术及其产业化</t>
  </si>
  <si>
    <t xml:space="preserve">青海仙红辣椒开发集团有限公司</t>
  </si>
  <si>
    <t xml:space="preserve">12C26216307140</t>
  </si>
  <si>
    <t xml:space="preserve">红景天苷提取新技术</t>
  </si>
  <si>
    <t xml:space="preserve">青海可可西里药业集团有限公司</t>
  </si>
  <si>
    <t xml:space="preserve">12C26216307142</t>
  </si>
  <si>
    <t xml:space="preserve">新型高效秸秆生物质气化炉</t>
  </si>
  <si>
    <t xml:space="preserve">青海肖雄采暖科技开发有限公司</t>
  </si>
  <si>
    <t xml:space="preserve">12C26216307143</t>
  </si>
  <si>
    <t xml:space="preserve">采用新型十字轴承的光伏水泵</t>
  </si>
  <si>
    <t xml:space="preserve">西宁皿鎏自然能源有限公司</t>
  </si>
  <si>
    <t xml:space="preserve">12C26216307144</t>
  </si>
  <si>
    <t xml:space="preserve">牛羊驼绒毛制品烘干设备湿度控制节能技术</t>
  </si>
  <si>
    <t xml:space="preserve">青海乌兰蒙方民族用品有限公司</t>
  </si>
  <si>
    <t xml:space="preserve">12C26216307145</t>
  </si>
  <si>
    <t xml:space="preserve">高原环境下渣场废盐生产颗粒氯化钾</t>
  </si>
  <si>
    <t xml:space="preserve">格尔木元和颗粒钾肥有限公司</t>
  </si>
  <si>
    <t xml:space="preserve">12C26216307146</t>
  </si>
  <si>
    <r>
      <rPr>
        <sz val="10"/>
        <rFont val="宋体"/>
        <family val="0"/>
        <charset val="134"/>
      </rPr>
      <t xml:space="preserve">10000t/a</t>
    </r>
    <r>
      <rPr>
        <sz val="10"/>
        <rFont val="Noto Sans"/>
        <family val="2"/>
      </rPr>
      <t xml:space="preserve">废旧子午胎再生胶清洁生产关键技术研究</t>
    </r>
  </si>
  <si>
    <t xml:space="preserve">青海省德吉橡胶业有限责任公司</t>
  </si>
  <si>
    <t xml:space="preserve">12C26216307147</t>
  </si>
  <si>
    <t xml:space="preserve">铬渣焙烧氧化综合解毒清洁生产工艺技术</t>
  </si>
  <si>
    <t xml:space="preserve">青海铬盐高新科技股份有限公司</t>
  </si>
  <si>
    <t xml:space="preserve">12C26216307148</t>
  </si>
  <si>
    <t xml:space="preserve">硼矿预处理及废弃硼酸母液综合回收</t>
  </si>
  <si>
    <t xml:space="preserve">大柴旦海通矿业有限公司</t>
  </si>
  <si>
    <t xml:space="preserve">12C26216307149</t>
  </si>
  <si>
    <t xml:space="preserve">盐湖老卤综合利用提取氯化镁、氯化钾新技术及产业化</t>
  </si>
  <si>
    <t xml:space="preserve">乌兰县博阳盐化科技开发有限责任公司</t>
  </si>
  <si>
    <t xml:space="preserve">12C26216307150</t>
  </si>
  <si>
    <t xml:space="preserve">预处理加新型气水联合反洗超滤系统装置</t>
  </si>
  <si>
    <t xml:space="preserve">青海天普伟业环保科技有限公司</t>
  </si>
  <si>
    <t xml:space="preserve">12C26216307151</t>
  </si>
  <si>
    <t xml:space="preserve">多功能高效移动式水处理器</t>
  </si>
  <si>
    <t xml:space="preserve">青海金禹嘉水处理科技有限公司</t>
  </si>
  <si>
    <t xml:space="preserve">12C26216307152</t>
  </si>
  <si>
    <t xml:space="preserve">大柴旦地区低品位硼矿制备硼酸新技术研究及产业化</t>
  </si>
  <si>
    <t xml:space="preserve">青海省大柴旦中天资源开发有限公司</t>
  </si>
  <si>
    <t xml:space="preserve">12C26216307153</t>
  </si>
  <si>
    <t xml:space="preserve">利用煤矸石生产空心砖</t>
  </si>
  <si>
    <t xml:space="preserve">化隆县科兴建材有限责任公司</t>
  </si>
  <si>
    <t xml:space="preserve">12C26216307154</t>
  </si>
  <si>
    <t xml:space="preserve">太阳能光伏水泵系统的合同能源管理服务</t>
  </si>
  <si>
    <t xml:space="preserve">青海天赐新能源科技有限公司</t>
  </si>
  <si>
    <t xml:space="preserve">12C26216307155</t>
  </si>
  <si>
    <r>
      <rPr>
        <sz val="10"/>
        <rFont val="宋体"/>
        <family val="0"/>
        <charset val="134"/>
      </rPr>
      <t xml:space="preserve">HC-ZN</t>
    </r>
    <r>
      <rPr>
        <sz val="10"/>
        <rFont val="Noto Sans"/>
        <family val="2"/>
      </rPr>
      <t xml:space="preserve">系列抽油机智能节能控制器</t>
    </r>
  </si>
  <si>
    <t xml:space="preserve">青海华创节能环保科技有限公司</t>
  </si>
  <si>
    <t xml:space="preserve">12C26216307156</t>
  </si>
  <si>
    <r>
      <rPr>
        <sz val="10"/>
        <rFont val="Noto Sans"/>
        <family val="2"/>
      </rPr>
      <t xml:space="preserve">年产</t>
    </r>
    <r>
      <rPr>
        <sz val="10"/>
        <rFont val="宋体"/>
        <family val="0"/>
        <charset val="134"/>
      </rPr>
      <t xml:space="preserve">1000</t>
    </r>
    <r>
      <rPr>
        <sz val="10"/>
        <rFont val="Noto Sans"/>
        <family val="2"/>
      </rPr>
      <t xml:space="preserve">吨果蔬糕绿色加工新技术及其产业化</t>
    </r>
  </si>
  <si>
    <t xml:space="preserve">青海鹏翔果蔬开发有限公司</t>
  </si>
  <si>
    <t xml:space="preserve">12C26216307157</t>
  </si>
  <si>
    <t xml:space="preserve">优质春油菜杂交新品种高产保优制种技术集成与推广</t>
  </si>
  <si>
    <t xml:space="preserve">乌兰县恒泰农业开发有限公司</t>
  </si>
  <si>
    <t xml:space="preserve">12C26216307159</t>
  </si>
  <si>
    <r>
      <rPr>
        <sz val="10"/>
        <rFont val="Noto Sans"/>
        <family val="2"/>
      </rPr>
      <t xml:space="preserve">油白菜高原青</t>
    </r>
    <r>
      <rPr>
        <sz val="10"/>
        <rFont val="宋体"/>
        <family val="0"/>
        <charset val="134"/>
      </rPr>
      <t xml:space="preserve">1</t>
    </r>
    <r>
      <rPr>
        <sz val="10"/>
        <rFont val="Noto Sans"/>
        <family val="2"/>
      </rPr>
      <t xml:space="preserve">号育繁技术集成示范与推广</t>
    </r>
  </si>
  <si>
    <t xml:space="preserve">青海七彩种业有限责任公司</t>
  </si>
  <si>
    <t xml:space="preserve">12C26216307160</t>
  </si>
  <si>
    <t xml:space="preserve">诺木洪地区野生黑果枸杞良种繁育与推广</t>
  </si>
  <si>
    <t xml:space="preserve">都兰天翔农业发展有限责任公司</t>
  </si>
  <si>
    <t xml:space="preserve">12C26216307161</t>
  </si>
  <si>
    <t xml:space="preserve">藏香制备新技术及产业化</t>
  </si>
  <si>
    <t xml:space="preserve">青海循化县岗拉民族用品有限公司</t>
  </si>
  <si>
    <t xml:space="preserve">12C26216307162</t>
  </si>
  <si>
    <t xml:space="preserve">唐古特白刺籽油提取技术及产业化</t>
  </si>
  <si>
    <t xml:space="preserve">青海唐古特生物科技有限公司</t>
  </si>
  <si>
    <t xml:space="preserve">12C26216307163</t>
  </si>
  <si>
    <t xml:space="preserve">新型藏药黄花杜鹃油微囊硬胶囊临床前研究</t>
  </si>
  <si>
    <t xml:space="preserve">青海红璟天生物科技有限公司</t>
  </si>
  <si>
    <t xml:space="preserve">12C26216307164</t>
  </si>
  <si>
    <r>
      <rPr>
        <sz val="10"/>
        <rFont val="Noto Sans"/>
        <family val="2"/>
      </rPr>
      <t xml:space="preserve">新型高阻燃环保</t>
    </r>
    <r>
      <rPr>
        <sz val="10"/>
        <rFont val="宋体"/>
        <family val="0"/>
        <charset val="134"/>
      </rPr>
      <t xml:space="preserve">N-P</t>
    </r>
    <r>
      <rPr>
        <sz val="10"/>
        <rFont val="Noto Sans"/>
        <family val="2"/>
      </rPr>
      <t xml:space="preserve">液态无卤阻燃剂的制备</t>
    </r>
  </si>
  <si>
    <t xml:space="preserve">西宁昆巍工贸有限公司</t>
  </si>
  <si>
    <t xml:space="preserve">12C26216307165</t>
  </si>
  <si>
    <t xml:space="preserve">采用分离型螺杆生产高密度塑胶管材新技术</t>
  </si>
  <si>
    <t xml:space="preserve">格尔木兰河塑业有限公司</t>
  </si>
  <si>
    <t xml:space="preserve">12C26216307166</t>
  </si>
  <si>
    <t xml:space="preserve">环保高性能塑胶管道产业化技术</t>
  </si>
  <si>
    <t xml:space="preserve">格尔木通汇管业有限公司</t>
  </si>
  <si>
    <t xml:space="preserve">12C26216307167</t>
  </si>
  <si>
    <r>
      <rPr>
        <sz val="10"/>
        <rFont val="Noto Sans"/>
        <family val="2"/>
      </rPr>
      <t xml:space="preserve">年产</t>
    </r>
    <r>
      <rPr>
        <sz val="10"/>
        <rFont val="宋体"/>
        <family val="0"/>
        <charset val="134"/>
      </rPr>
      <t xml:space="preserve">30</t>
    </r>
    <r>
      <rPr>
        <sz val="10"/>
        <rFont val="Noto Sans"/>
        <family val="2"/>
      </rPr>
      <t xml:space="preserve">万张新型镁质防火板</t>
    </r>
  </si>
  <si>
    <t xml:space="preserve">青海美立新型镁制品有限公司</t>
  </si>
  <si>
    <t xml:space="preserve">12C26216307169</t>
  </si>
  <si>
    <r>
      <rPr>
        <sz val="10"/>
        <rFont val="Noto Sans"/>
        <family val="2"/>
      </rPr>
      <t xml:space="preserve">物联网集中供暖设备（</t>
    </r>
    <r>
      <rPr>
        <sz val="10"/>
        <rFont val="宋体"/>
        <family val="0"/>
        <charset val="134"/>
      </rPr>
      <t xml:space="preserve">JH</t>
    </r>
    <r>
      <rPr>
        <sz val="10"/>
        <rFont val="Noto Sans"/>
        <family val="2"/>
      </rPr>
      <t xml:space="preserve">热水机</t>
    </r>
    <r>
      <rPr>
        <sz val="10"/>
        <rFont val="宋体"/>
        <family val="0"/>
        <charset val="134"/>
      </rPr>
      <t xml:space="preserve">)</t>
    </r>
  </si>
  <si>
    <t xml:space="preserve">青海聚合热力有限责任公司</t>
  </si>
  <si>
    <t xml:space="preserve">12C26216307170</t>
  </si>
  <si>
    <t xml:space="preserve">新型高效热循环节能炉</t>
  </si>
  <si>
    <t xml:space="preserve">循化县哈三民生用具厂</t>
  </si>
  <si>
    <t xml:space="preserve">12C26216307171</t>
  </si>
  <si>
    <t xml:space="preserve">高原型大功率光伏并网逆变器</t>
  </si>
  <si>
    <t xml:space="preserve">青海聚龙世纪新能源科技有限公司</t>
  </si>
  <si>
    <t xml:space="preserve">12C26216307172</t>
  </si>
  <si>
    <t xml:space="preserve">高原环境下多晶硅片生产工艺技术研究</t>
  </si>
  <si>
    <t xml:space="preserve">青海久润硅业科技有限公司</t>
  </si>
  <si>
    <t xml:space="preserve">12C26216307173</t>
  </si>
  <si>
    <t xml:space="preserve">适合青藏高原地区垂直轴风力光互补发电系统研发</t>
  </si>
  <si>
    <t xml:space="preserve">青海华翼风力发电机有限公司</t>
  </si>
  <si>
    <t xml:space="preserve">12C26216307174</t>
  </si>
  <si>
    <r>
      <rPr>
        <sz val="10"/>
        <rFont val="Noto Sans"/>
        <family val="2"/>
      </rPr>
      <t xml:space="preserve">年产</t>
    </r>
    <r>
      <rPr>
        <sz val="10"/>
        <rFont val="宋体"/>
        <family val="0"/>
        <charset val="134"/>
      </rPr>
      <t xml:space="preserve">750</t>
    </r>
    <r>
      <rPr>
        <sz val="10"/>
        <rFont val="Noto Sans"/>
        <family val="2"/>
      </rPr>
      <t xml:space="preserve">吨磷酸亚铁锂</t>
    </r>
  </si>
  <si>
    <t xml:space="preserve">青海佛照锂电正极材料有限公司</t>
  </si>
  <si>
    <t xml:space="preserve">12C26216307175</t>
  </si>
  <si>
    <t xml:space="preserve">高原地区保温用再生无胶棉</t>
  </si>
  <si>
    <t xml:space="preserve">西宁创美环保科技开发有限责任公司</t>
  </si>
  <si>
    <t xml:space="preserve">12C26216307176</t>
  </si>
  <si>
    <t xml:space="preserve">适用于高寒缺氧地区中水回用型一体化污水处理设备</t>
  </si>
  <si>
    <t xml:space="preserve">青海威尔森环保科技有限公司</t>
  </si>
  <si>
    <t xml:space="preserve">12C26216307177</t>
  </si>
  <si>
    <t xml:space="preserve">家电废物回收分类无害化处置及其废塑料资源化技术</t>
  </si>
  <si>
    <t xml:space="preserve">青海云海环保服务有限公司</t>
  </si>
  <si>
    <t xml:space="preserve">12C26216307178</t>
  </si>
  <si>
    <t xml:space="preserve">酸气回收制备硼酸新技术及其产业化</t>
  </si>
  <si>
    <t xml:space="preserve">大柴旦东盛化工有限责任公司</t>
  </si>
  <si>
    <t xml:space="preserve">12C26216307179</t>
  </si>
  <si>
    <t xml:space="preserve">盐湖地区用钢制一体化井</t>
  </si>
  <si>
    <t xml:space="preserve">海西华汇化工机械有限公司</t>
  </si>
  <si>
    <t xml:space="preserve">宁夏回族自治区</t>
  </si>
  <si>
    <t xml:space="preserve">12C26216407189</t>
  </si>
  <si>
    <t xml:space="preserve">汽车高级智能防盗器及多媒体信息娱乐系统</t>
  </si>
  <si>
    <t xml:space="preserve">宁夏安正科贸有限公司</t>
  </si>
  <si>
    <t xml:space="preserve">12C26216407194</t>
  </si>
  <si>
    <t xml:space="preserve">气动执行器智能定位装置研发及应用</t>
  </si>
  <si>
    <t xml:space="preserve">宁夏吴忠吴仪自控技术有限公司</t>
  </si>
  <si>
    <t xml:space="preserve">12C26216407196</t>
  </si>
  <si>
    <t xml:space="preserve">新型多功能车载式高效精量种肥一体机的研制</t>
  </si>
  <si>
    <t xml:space="preserve">平罗县三农科技服务有限公司</t>
  </si>
  <si>
    <t xml:space="preserve">12C26216407202</t>
  </si>
  <si>
    <t xml:space="preserve">新型智能多层立体停车库</t>
  </si>
  <si>
    <t xml:space="preserve">宁夏智龙电子技术有限公司</t>
  </si>
  <si>
    <t xml:space="preserve">12C26216407210</t>
  </si>
  <si>
    <t xml:space="preserve">应用生物工程技术和纳米技术研制荞麦肽乳酸菌及其产品</t>
  </si>
  <si>
    <t xml:space="preserve">宁夏泽发荞麦制品有限公司</t>
  </si>
  <si>
    <t xml:space="preserve">12C26216407216</t>
  </si>
  <si>
    <t xml:space="preserve">西路山羊皮扎染工艺</t>
  </si>
  <si>
    <t xml:space="preserve">吴忠市宏辉裘皮制品有限公司</t>
  </si>
  <si>
    <t xml:space="preserve">12C26216407220</t>
  </si>
  <si>
    <t xml:space="preserve">羊绒衫抗起球整理助剂的开发与应用</t>
  </si>
  <si>
    <t xml:space="preserve">宁夏宏达羊绒制品有限公司</t>
  </si>
  <si>
    <t xml:space="preserve">12C26216407228</t>
  </si>
  <si>
    <t xml:space="preserve">太西煤质活性炭炭雕研究开发</t>
  </si>
  <si>
    <t xml:space="preserve">宁夏绿源恒活性炭有限责任公司</t>
  </si>
  <si>
    <t xml:space="preserve">12C26216407236</t>
  </si>
  <si>
    <t xml:space="preserve">物联网传感器网关及控制系统研发</t>
  </si>
  <si>
    <t xml:space="preserve">宁夏科联电子科技有限公司</t>
  </si>
  <si>
    <t xml:space="preserve">12C26216407243</t>
  </si>
  <si>
    <r>
      <rPr>
        <sz val="10"/>
        <rFont val="宋体"/>
        <family val="0"/>
        <charset val="134"/>
      </rPr>
      <t xml:space="preserve">JZC400</t>
    </r>
    <r>
      <rPr>
        <sz val="10"/>
        <rFont val="Noto Sans"/>
        <family val="2"/>
      </rPr>
      <t xml:space="preserve">，</t>
    </r>
    <r>
      <rPr>
        <sz val="10"/>
        <rFont val="宋体"/>
        <family val="0"/>
        <charset val="134"/>
      </rPr>
      <t xml:space="preserve">JZC450</t>
    </r>
    <r>
      <rPr>
        <sz val="10"/>
        <rFont val="Noto Sans"/>
        <family val="2"/>
      </rPr>
      <t xml:space="preserve">，</t>
    </r>
    <r>
      <rPr>
        <sz val="10"/>
        <rFont val="宋体"/>
        <family val="0"/>
        <charset val="134"/>
      </rPr>
      <t xml:space="preserve">JZC650</t>
    </r>
    <r>
      <rPr>
        <sz val="10"/>
        <rFont val="Noto Sans"/>
        <family val="2"/>
      </rPr>
      <t xml:space="preserve">型混凝土搅拌机及滚筒校圆机研发</t>
    </r>
  </si>
  <si>
    <t xml:space="preserve">吴忠宏旗建筑机械制造有限公司</t>
  </si>
  <si>
    <t xml:space="preserve">12C26216407245</t>
  </si>
  <si>
    <r>
      <rPr>
        <sz val="10"/>
        <rFont val="宋体"/>
        <family val="0"/>
        <charset val="134"/>
      </rPr>
      <t xml:space="preserve">LED</t>
    </r>
    <r>
      <rPr>
        <sz val="10"/>
        <rFont val="Noto Sans"/>
        <family val="2"/>
      </rPr>
      <t xml:space="preserve">高效节能灯</t>
    </r>
  </si>
  <si>
    <t xml:space="preserve">吴忠市山社电子科技有限公司</t>
  </si>
  <si>
    <t xml:space="preserve">12C26216407252</t>
  </si>
  <si>
    <t xml:space="preserve">沙生植物资源化利用关键技术研究及应用</t>
  </si>
  <si>
    <t xml:space="preserve">宁夏宁禾农牧有限公司</t>
  </si>
  <si>
    <t xml:space="preserve">12C26216407261</t>
  </si>
  <si>
    <t xml:space="preserve">大豆真空与闪蒸结合脱腥工艺</t>
  </si>
  <si>
    <t xml:space="preserve">宁夏伊宁和清真豆制品有限公司</t>
  </si>
  <si>
    <t xml:space="preserve">12C26216407267</t>
  </si>
  <si>
    <r>
      <rPr>
        <sz val="10"/>
        <rFont val="Noto Sans"/>
        <family val="2"/>
      </rPr>
      <t xml:space="preserve">用于粉末涂料的</t>
    </r>
    <r>
      <rPr>
        <sz val="10"/>
        <rFont val="宋体"/>
        <family val="0"/>
        <charset val="134"/>
      </rPr>
      <t xml:space="preserve">LX-</t>
    </r>
    <r>
      <rPr>
        <sz val="10"/>
        <rFont val="Noto Sans"/>
        <family val="2"/>
      </rPr>
      <t xml:space="preserve">助剂研制</t>
    </r>
  </si>
  <si>
    <t xml:space="preserve">宁夏大荣化工冶金有限公司</t>
  </si>
  <si>
    <t xml:space="preserve">新疆维吾尔自治区</t>
  </si>
  <si>
    <t xml:space="preserve">12C26216507300</t>
  </si>
  <si>
    <t xml:space="preserve">道路破冰机的研制</t>
  </si>
  <si>
    <t xml:space="preserve">新疆欧克科技开发有限公司</t>
  </si>
  <si>
    <t xml:space="preserve">12C26216507304</t>
  </si>
  <si>
    <t xml:space="preserve">低温精制葡萄籽油、番茄籽油中试</t>
  </si>
  <si>
    <t xml:space="preserve">新疆中聚粮油有限公司</t>
  </si>
  <si>
    <t xml:space="preserve">12C26216507308</t>
  </si>
  <si>
    <t xml:space="preserve">新疆阿魏海螵蛸软胶囊的临床前研究</t>
  </si>
  <si>
    <t xml:space="preserve">新疆华圣元医药科技有限公司</t>
  </si>
  <si>
    <t xml:space="preserve">12C26216507309</t>
  </si>
  <si>
    <t xml:space="preserve">新疆红枣多糖的提取、纯化及功能产品的开发</t>
  </si>
  <si>
    <t xml:space="preserve">新疆优康来生物科技开发有限公司</t>
  </si>
  <si>
    <t xml:space="preserve">12C26216507326</t>
  </si>
  <si>
    <t xml:space="preserve">“电控汽车节油器”小批量试生产（中试）</t>
  </si>
  <si>
    <t xml:space="preserve">新疆盛中兴新能源有限公司</t>
  </si>
  <si>
    <t xml:space="preserve">12C26216507333</t>
  </si>
  <si>
    <t xml:space="preserve">变声速增压热泵式换热装置的中试</t>
  </si>
  <si>
    <t xml:space="preserve">新疆东海热能科技开发有限公司</t>
  </si>
  <si>
    <t xml:space="preserve">12C26216507334</t>
  </si>
  <si>
    <t xml:space="preserve">利用工业废料生产微细粉胶结料产业化</t>
  </si>
  <si>
    <t xml:space="preserve">新疆新华天粉煤灰技术开发有限公司</t>
  </si>
  <si>
    <t xml:space="preserve">12C26216507340</t>
  </si>
  <si>
    <t xml:space="preserve">安全专家管理及深度检测系统</t>
  </si>
  <si>
    <t xml:space="preserve">新疆普莱方德信息技术有限公司</t>
  </si>
  <si>
    <t xml:space="preserve">12C26216507343</t>
  </si>
  <si>
    <t xml:space="preserve">新疆林果业多语言商务平台中试</t>
  </si>
  <si>
    <t xml:space="preserve">新疆特色林果电子商务股份有限公司</t>
  </si>
  <si>
    <t xml:space="preserve">12C26216507346</t>
  </si>
  <si>
    <r>
      <rPr>
        <sz val="10"/>
        <rFont val="Noto Sans"/>
        <family val="2"/>
      </rPr>
      <t xml:space="preserve">基于</t>
    </r>
    <r>
      <rPr>
        <sz val="10"/>
        <rFont val="宋体"/>
        <family val="0"/>
        <charset val="134"/>
      </rPr>
      <t xml:space="preserve">JAVA</t>
    </r>
    <r>
      <rPr>
        <sz val="10"/>
        <rFont val="Noto Sans"/>
        <family val="2"/>
      </rPr>
      <t xml:space="preserve">手机平台的视频监控软件研究与应用</t>
    </r>
  </si>
  <si>
    <t xml:space="preserve">乌鲁木齐枫华集信电子科技有限公司</t>
  </si>
  <si>
    <t xml:space="preserve">12C26216507348</t>
  </si>
  <si>
    <t xml:space="preserve">沥青混凝土超薄磨耗层在寒冷地区公路预养护中的应用</t>
  </si>
  <si>
    <t xml:space="preserve">乌鲁木齐天泽祥科技发展有限公司</t>
  </si>
  <si>
    <t xml:space="preserve">12C26216507356</t>
  </si>
  <si>
    <r>
      <rPr>
        <sz val="10"/>
        <rFont val="Noto Sans"/>
        <family val="2"/>
      </rPr>
      <t xml:space="preserve">高效模块化大功率</t>
    </r>
    <r>
      <rPr>
        <sz val="10"/>
        <rFont val="宋体"/>
        <family val="0"/>
        <charset val="134"/>
      </rPr>
      <t xml:space="preserve">LED</t>
    </r>
    <r>
      <rPr>
        <sz val="10"/>
        <rFont val="Noto Sans"/>
        <family val="2"/>
      </rPr>
      <t xml:space="preserve">球炮灯中试</t>
    </r>
  </si>
  <si>
    <t xml:space="preserve">乌鲁木齐意祥鑫光电科技有限公司</t>
  </si>
  <si>
    <t xml:space="preserve">12C26216507360</t>
  </si>
  <si>
    <t xml:space="preserve">高效节能塔式抽油机</t>
  </si>
  <si>
    <t xml:space="preserve">新疆宇隆能源有限公司</t>
  </si>
  <si>
    <t xml:space="preserve">12C26216507363</t>
  </si>
  <si>
    <r>
      <rPr>
        <sz val="10"/>
        <rFont val="Noto Sans"/>
        <family val="2"/>
      </rPr>
      <t xml:space="preserve">肉苁蓉</t>
    </r>
    <r>
      <rPr>
        <sz val="10"/>
        <rFont val="宋体"/>
        <family val="0"/>
        <charset val="134"/>
      </rPr>
      <t xml:space="preserve">GAP</t>
    </r>
    <r>
      <rPr>
        <sz val="10"/>
        <rFont val="Noto Sans"/>
        <family val="2"/>
      </rPr>
      <t xml:space="preserve">基地建设及综合加工利用</t>
    </r>
  </si>
  <si>
    <t xml:space="preserve">哈密新联合生态投资有限公司</t>
  </si>
  <si>
    <t xml:space="preserve">12C26216507365</t>
  </si>
  <si>
    <t xml:space="preserve">内源助溶剂辅助提取番茄红素中试研究</t>
  </si>
  <si>
    <t xml:space="preserve">新疆西域红农业科技有限公司</t>
  </si>
  <si>
    <t xml:space="preserve">12C26216507369</t>
  </si>
  <si>
    <r>
      <rPr>
        <sz val="10"/>
        <rFont val="Noto Sans"/>
        <family val="2"/>
      </rPr>
      <t xml:space="preserve">治疗抑郁症新药</t>
    </r>
    <r>
      <rPr>
        <sz val="10"/>
        <rFont val="宋体"/>
        <family val="0"/>
        <charset val="134"/>
      </rPr>
      <t xml:space="preserve">-</t>
    </r>
    <r>
      <rPr>
        <sz val="10"/>
        <rFont val="Noto Sans"/>
        <family val="2"/>
      </rPr>
      <t xml:space="preserve">太子神悦胶囊（中药</t>
    </r>
    <r>
      <rPr>
        <sz val="10"/>
        <rFont val="宋体"/>
        <family val="0"/>
        <charset val="134"/>
      </rPr>
      <t xml:space="preserve">5</t>
    </r>
    <r>
      <rPr>
        <sz val="10"/>
        <rFont val="Noto Sans"/>
        <family val="2"/>
      </rPr>
      <t xml:space="preserve">类）Ⅱ、Ⅲ期临床研究</t>
    </r>
  </si>
  <si>
    <t xml:space="preserve">新疆华春生物药业股份有限公司</t>
  </si>
  <si>
    <t xml:space="preserve">12C26216507370</t>
  </si>
  <si>
    <t xml:space="preserve">西域冰菊类黄酮提取工艺中试</t>
  </si>
  <si>
    <t xml:space="preserve">乌鲁木齐市西域冰菊生物科技有限公司</t>
  </si>
  <si>
    <t xml:space="preserve">12C26216507376</t>
  </si>
  <si>
    <r>
      <rPr>
        <sz val="10"/>
        <rFont val="Noto Sans"/>
        <family val="2"/>
      </rPr>
      <t xml:space="preserve">常温条件下两步法合成抗氧剂</t>
    </r>
    <r>
      <rPr>
        <sz val="10"/>
        <rFont val="宋体"/>
        <family val="0"/>
        <charset val="134"/>
      </rPr>
      <t xml:space="preserve">-330</t>
    </r>
    <r>
      <rPr>
        <sz val="10"/>
        <rFont val="Noto Sans"/>
        <family val="2"/>
      </rPr>
      <t xml:space="preserve">工艺中试</t>
    </r>
  </si>
  <si>
    <t xml:space="preserve">新疆铖信丰科技有限公司</t>
  </si>
  <si>
    <t xml:space="preserve">12C26216507379</t>
  </si>
  <si>
    <t xml:space="preserve">宽流道换热器在大型供暖项目中的应用</t>
  </si>
  <si>
    <t xml:space="preserve">中节能新疆新能源有限公司</t>
  </si>
  <si>
    <t xml:space="preserve">12C26216507387</t>
  </si>
  <si>
    <r>
      <rPr>
        <sz val="10"/>
        <rFont val="Noto Sans"/>
        <family val="2"/>
      </rPr>
      <t xml:space="preserve">采用酶工程技术同时提取小麦谷朊粉和</t>
    </r>
    <r>
      <rPr>
        <sz val="10"/>
        <rFont val="宋体"/>
        <family val="0"/>
        <charset val="134"/>
      </rPr>
      <t xml:space="preserve">α—</t>
    </r>
    <r>
      <rPr>
        <sz val="10"/>
        <rFont val="Noto Sans"/>
        <family val="2"/>
      </rPr>
      <t xml:space="preserve">变性淀粉研究（中试）</t>
    </r>
  </si>
  <si>
    <t xml:space="preserve">乌鲁木齐润雨明珠生物技术有限公司</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Arial"/>
      <family val="2"/>
    </font>
    <font>
      <sz val="9"/>
      <name val="宋体"/>
      <family val="0"/>
      <charset val="134"/>
    </font>
    <font>
      <sz val="10"/>
      <name val="新宋体"/>
      <family val="3"/>
      <charset val="134"/>
    </font>
    <font>
      <sz val="10"/>
      <name val="SimSun"/>
      <family val="0"/>
      <charset val="134"/>
    </font>
    <font>
      <sz val="14"/>
      <name val="Noto Sans"/>
      <family val="2"/>
    </font>
    <font>
      <sz val="14"/>
      <name val="方正小标宋简体"/>
      <family val="0"/>
      <charset val="134"/>
    </font>
    <font>
      <b val="true"/>
      <sz val="10"/>
      <name val="Noto Sans"/>
      <family val="2"/>
    </font>
    <font>
      <b val="true"/>
      <sz val="12"/>
      <name val="Noto Sans"/>
      <family val="2"/>
    </font>
    <font>
      <sz val="10"/>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false">
      <alignment horizontal="left" vertical="center" textRotation="0" wrapText="true" indent="0" shrinkToFit="false"/>
    </xf>
    <xf numFmtId="164" fontId="7" fillId="0" borderId="1" applyFont="true" applyBorder="true" applyAlignment="true" applyProtection="true">
      <alignment horizontal="left" vertical="center" textRotation="0" wrapText="true" indent="0" shrinkToFit="false"/>
      <protection locked="true" hidden="false"/>
    </xf>
    <xf numFmtId="164" fontId="4" fillId="0" borderId="1" applyFont="true" applyBorder="true" applyAlignment="true" applyProtection="false">
      <alignment horizontal="center" vertical="center" textRotation="0" wrapText="true" indent="0" shrinkToFit="false"/>
    </xf>
    <xf numFmtId="164" fontId="8" fillId="0" borderId="1" applyFont="true" applyBorder="true" applyAlignment="true" applyProtection="false">
      <alignment horizontal="left" vertical="center" textRotation="0" wrapText="tru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3" fillId="0" borderId="2" xfId="34" applyFont="true" applyBorder="true" applyAlignment="true" applyProtection="false">
      <alignment horizontal="center" vertical="center" textRotation="0" wrapText="false" indent="0" shrinkToFit="false"/>
      <protection locked="true" hidden="false"/>
    </xf>
    <xf numFmtId="165" fontId="13" fillId="0" borderId="1" xfId="34" applyFont="true" applyBorder="true" applyAlignment="true" applyProtection="false">
      <alignment horizontal="left" vertical="center" textRotation="0" wrapText="true" indent="0" shrinkToFit="false"/>
      <protection locked="true" hidden="false"/>
    </xf>
    <xf numFmtId="165" fontId="14" fillId="0" borderId="1" xfId="34" applyFont="true" applyBorder="true" applyAlignment="true" applyProtection="false">
      <alignment horizontal="left" vertical="center" textRotation="0" wrapText="true" indent="0" shrinkToFit="false"/>
      <protection locked="true" hidden="false"/>
    </xf>
    <xf numFmtId="165" fontId="14" fillId="0" borderId="1" xfId="42" applyFont="true" applyBorder="true" applyAlignment="true" applyProtection="false">
      <alignment horizontal="left"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false" indent="0" shrinkToFit="false"/>
      <protection locked="true" hidden="false"/>
    </xf>
    <xf numFmtId="165" fontId="13" fillId="0" borderId="1" xfId="42" applyFont="true" applyBorder="true" applyAlignment="true" applyProtection="false">
      <alignment horizontal="left" vertical="center" textRotation="0" wrapText="true" indent="0" shrinkToFit="false"/>
      <protection locked="true" hidden="false"/>
    </xf>
    <xf numFmtId="164" fontId="13" fillId="0" borderId="2" xfId="42" applyFont="true" applyBorder="true" applyAlignment="true" applyProtection="false">
      <alignment horizontal="center" vertical="center" textRotation="0" wrapText="false" indent="0" shrinkToFit="false"/>
      <protection locked="true" hidden="false"/>
    </xf>
    <xf numFmtId="165" fontId="14" fillId="0" borderId="1" xfId="56" applyFont="true" applyBorder="true" applyAlignment="true" applyProtection="false">
      <alignment horizontal="left" vertical="center" textRotation="0" wrapText="true" indent="0" shrinkToFit="false"/>
      <protection locked="true" hidden="false"/>
    </xf>
    <xf numFmtId="164" fontId="13" fillId="0" borderId="2" xfId="56" applyFont="true" applyBorder="true" applyAlignment="true" applyProtection="false">
      <alignment horizontal="center" vertical="center" textRotation="0" wrapText="false" indent="0" shrinkToFit="false"/>
      <protection locked="true" hidden="false"/>
    </xf>
    <xf numFmtId="165" fontId="13" fillId="0" borderId="1" xfId="56" applyFont="true" applyBorder="true" applyAlignment="true" applyProtection="false">
      <alignment horizontal="left" vertical="center" textRotation="0" wrapText="true" indent="0" shrinkToFit="false"/>
      <protection locked="true" hidden="false"/>
    </xf>
    <xf numFmtId="165" fontId="14" fillId="0" borderId="1" xfId="48" applyFont="true" applyBorder="true" applyAlignment="true" applyProtection="false">
      <alignment horizontal="left" vertical="center" textRotation="0" wrapText="true" indent="0" shrinkToFit="false"/>
      <protection locked="true" hidden="false"/>
    </xf>
    <xf numFmtId="165" fontId="13" fillId="0" borderId="1" xfId="48" applyFont="true" applyBorder="true" applyAlignment="true" applyProtection="false">
      <alignment horizontal="left" vertical="center" textRotation="0" wrapText="true" indent="0" shrinkToFit="false"/>
      <protection locked="true" hidden="false"/>
    </xf>
    <xf numFmtId="164" fontId="13" fillId="0" borderId="2" xfId="48" applyFont="true" applyBorder="true" applyAlignment="true" applyProtection="false">
      <alignment horizontal="center" vertical="center" textRotation="0" wrapText="false" indent="0" shrinkToFit="false"/>
      <protection locked="true" hidden="false"/>
    </xf>
    <xf numFmtId="165" fontId="14" fillId="0" borderId="1" xfId="67" applyFont="true" applyBorder="true" applyAlignment="true" applyProtection="false">
      <alignment horizontal="left" vertical="center" textRotation="0" wrapText="true" indent="0" shrinkToFit="false"/>
      <protection locked="true" hidden="false"/>
    </xf>
    <xf numFmtId="164" fontId="13" fillId="0" borderId="2" xfId="67" applyFont="true" applyBorder="true" applyAlignment="true" applyProtection="false">
      <alignment horizontal="center" vertical="center" textRotation="0" wrapText="false" indent="0" shrinkToFit="false"/>
      <protection locked="true" hidden="false"/>
    </xf>
    <xf numFmtId="165" fontId="13" fillId="0" borderId="1" xfId="67"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4" fillId="0" borderId="3" xfId="67"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5" fontId="14" fillId="0" borderId="1" xfId="39" applyFont="true" applyBorder="true" applyAlignment="true" applyProtection="false">
      <alignment horizontal="left"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false">
      <alignment horizontal="center" vertical="center" textRotation="0" wrapText="false" indent="0" shrinkToFit="false"/>
      <protection locked="true" hidden="false"/>
    </xf>
    <xf numFmtId="165" fontId="14" fillId="0" borderId="1" xfId="78" applyFont="true" applyBorder="true" applyAlignment="true" applyProtection="false">
      <alignment horizontal="left" vertical="center" textRotation="0" wrapText="true" indent="0" shrinkToFit="false"/>
      <protection locked="true" hidden="false"/>
    </xf>
    <xf numFmtId="165" fontId="13" fillId="0" borderId="1" xfId="78" applyFont="true" applyBorder="true" applyAlignment="true" applyProtection="false">
      <alignment horizontal="left" vertical="center" textRotation="0" wrapText="true" indent="0" shrinkToFit="false"/>
      <protection locked="true" hidden="false"/>
    </xf>
    <xf numFmtId="165" fontId="14" fillId="0" borderId="1" xfId="30" applyFont="true" applyBorder="true" applyAlignment="true" applyProtection="false">
      <alignment horizontal="left" vertical="center" textRotation="0" wrapText="true" indent="0" shrinkToFit="false"/>
      <protection locked="true" hidden="false"/>
    </xf>
    <xf numFmtId="165" fontId="13" fillId="0" borderId="1" xfId="30" applyFont="true" applyBorder="true" applyAlignment="true" applyProtection="false">
      <alignment horizontal="left"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15" fillId="0" borderId="1" xfId="29" applyFont="true" applyBorder="true" applyAlignment="true" applyProtection="false">
      <alignment horizontal="center" vertical="center" textRotation="0" wrapText="false" indent="0" shrinkToFit="false"/>
      <protection locked="true" hidden="false"/>
    </xf>
    <xf numFmtId="164" fontId="13" fillId="0" borderId="2" xfId="54" applyFont="true" applyBorder="true" applyAlignment="true" applyProtection="false">
      <alignment horizontal="center" vertical="center" textRotation="0" wrapText="false" indent="0" shrinkToFit="false"/>
      <protection locked="true" hidden="false"/>
    </xf>
    <xf numFmtId="164" fontId="13" fillId="0" borderId="1" xfId="54" applyFont="true" applyBorder="true" applyAlignment="true" applyProtection="false">
      <alignment horizontal="general" vertical="center" textRotation="0" wrapText="true" indent="0" shrinkToFit="false"/>
      <protection locked="true" hidden="false"/>
    </xf>
    <xf numFmtId="164" fontId="14" fillId="0" borderId="1" xfId="54" applyFont="true" applyBorder="true" applyAlignment="true" applyProtection="false">
      <alignment horizontal="general" vertical="center" textRotation="0" wrapText="true" indent="0" shrinkToFit="false"/>
      <protection locked="true" hidden="false"/>
    </xf>
    <xf numFmtId="164" fontId="14" fillId="0" borderId="1" xfId="54" applyFont="true" applyBorder="true" applyAlignment="true" applyProtection="false">
      <alignment horizontal="general" vertical="center" textRotation="0" wrapText="false" indent="0" shrinkToFit="false"/>
      <protection locked="true" hidden="false"/>
    </xf>
    <xf numFmtId="164" fontId="14" fillId="0" borderId="1" xfId="54"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5" fontId="14" fillId="0" borderId="1" xfId="45" applyFont="true" applyBorder="true" applyAlignment="true" applyProtection="false">
      <alignment horizontal="left" vertical="center" textRotation="0" wrapText="true" indent="0" shrinkToFit="false"/>
      <protection locked="true" hidden="false"/>
    </xf>
    <xf numFmtId="164" fontId="13" fillId="0" borderId="2" xfId="64" applyFont="true" applyBorder="true" applyAlignment="true" applyProtection="false">
      <alignment horizontal="center" vertical="center" textRotation="0" wrapText="false" indent="0" shrinkToFit="false"/>
      <protection locked="true" hidden="false"/>
    </xf>
    <xf numFmtId="165" fontId="13" fillId="0" borderId="1" xfId="64" applyFont="true" applyBorder="true" applyAlignment="true" applyProtection="false">
      <alignment horizontal="left" vertical="center" textRotation="0" wrapText="true" indent="0" shrinkToFit="false"/>
      <protection locked="true" hidden="false"/>
    </xf>
    <xf numFmtId="165" fontId="14" fillId="0" borderId="1" xfId="64" applyFont="true" applyBorder="true" applyAlignment="true" applyProtection="false">
      <alignment horizontal="left" vertical="center" textRotation="0" wrapText="true" indent="0" shrinkToFit="false"/>
      <protection locked="true" hidden="false"/>
    </xf>
    <xf numFmtId="164" fontId="14" fillId="0" borderId="1" xfId="64" applyFont="true" applyBorder="true" applyAlignment="true" applyProtection="false">
      <alignment horizontal="center" vertical="center" textRotation="0" wrapText="false" indent="0" shrinkToFit="false"/>
      <protection locked="true" hidden="false"/>
    </xf>
    <xf numFmtId="165" fontId="13" fillId="0" borderId="1" xfId="36" applyFont="true" applyBorder="true" applyAlignment="true" applyProtection="false">
      <alignment horizontal="left" vertical="center" textRotation="0" wrapText="true" indent="0" shrinkToFit="false"/>
      <protection locked="true" hidden="false"/>
    </xf>
    <xf numFmtId="165" fontId="14" fillId="0" borderId="1" xfId="36" applyFont="true" applyBorder="true" applyAlignment="true" applyProtection="false">
      <alignment horizontal="left" vertical="center" textRotation="0" wrapText="true" indent="0" shrinkToFit="false"/>
      <protection locked="true" hidden="false"/>
    </xf>
    <xf numFmtId="164" fontId="13" fillId="0" borderId="2" xfId="55" applyFont="true" applyBorder="true" applyAlignment="true" applyProtection="false">
      <alignment horizontal="center" vertical="center" textRotation="0" wrapText="false" indent="0" shrinkToFit="false"/>
      <protection locked="true" hidden="false"/>
    </xf>
    <xf numFmtId="165" fontId="14" fillId="0" borderId="1" xfId="55" applyFont="true" applyBorder="true" applyAlignment="true" applyProtection="false">
      <alignment horizontal="left" vertical="center" textRotation="0" wrapText="true" indent="0" shrinkToFit="false"/>
      <protection locked="true" hidden="false"/>
    </xf>
    <xf numFmtId="165" fontId="13" fillId="0" borderId="1" xfId="55" applyFont="true" applyBorder="true" applyAlignment="true" applyProtection="false">
      <alignment horizontal="left" vertical="center" textRotation="0" wrapText="true" indent="0" shrinkToFit="false"/>
      <protection locked="true" hidden="false"/>
    </xf>
    <xf numFmtId="165" fontId="14" fillId="0" borderId="1" xfId="47" applyFont="true" applyBorder="true" applyAlignment="true" applyProtection="false">
      <alignment horizontal="left" vertical="center" textRotation="0" wrapText="true" indent="0" shrinkToFit="false"/>
      <protection locked="true" hidden="false"/>
    </xf>
    <xf numFmtId="164" fontId="14" fillId="0" borderId="1" xfId="46" applyFont="true" applyBorder="true" applyAlignment="true" applyProtection="true">
      <alignment horizontal="general" vertical="center" textRotation="0" wrapText="true" indent="0" shrinkToFit="false"/>
      <protection locked="true" hidden="false"/>
    </xf>
    <xf numFmtId="165" fontId="13" fillId="0" borderId="1" xfId="47" applyFont="true" applyBorder="true" applyAlignment="true" applyProtection="false">
      <alignment horizontal="left" vertical="center" textRotation="0" wrapText="true" indent="0" shrinkToFit="false"/>
      <protection locked="true" hidden="false"/>
    </xf>
    <xf numFmtId="164" fontId="13" fillId="0" borderId="2" xfId="47" applyFont="true" applyBorder="true" applyAlignment="true" applyProtection="false">
      <alignment horizontal="center" vertical="center" textRotation="0" wrapText="false" indent="0" shrinkToFit="false"/>
      <protection locked="true" hidden="false"/>
    </xf>
    <xf numFmtId="165" fontId="14" fillId="0" borderId="1" xfId="71" applyFont="true" applyBorder="true" applyAlignment="true" applyProtection="false">
      <alignment horizontal="left" vertical="center" textRotation="0" wrapText="true" indent="0" shrinkToFit="false"/>
      <protection locked="true" hidden="false"/>
    </xf>
    <xf numFmtId="165" fontId="13" fillId="0" borderId="1" xfId="71" applyFont="true" applyBorder="true" applyAlignment="true" applyProtection="false">
      <alignment horizontal="left" vertical="center" textRotation="0" wrapText="true" indent="0" shrinkToFit="false"/>
      <protection locked="true" hidden="false"/>
    </xf>
    <xf numFmtId="165" fontId="14" fillId="0" borderId="1" xfId="57" applyFont="true" applyBorder="true" applyAlignment="true" applyProtection="false">
      <alignment horizontal="left" vertical="center" textRotation="0" wrapText="true" indent="0" shrinkToFit="false"/>
      <protection locked="true" hidden="false"/>
    </xf>
    <xf numFmtId="164" fontId="14" fillId="0" borderId="1" xfId="57" applyFont="true" applyBorder="true" applyAlignment="true" applyProtection="false">
      <alignment horizontal="center" vertical="center" textRotation="0" wrapText="false" indent="0" shrinkToFit="false"/>
      <protection locked="true" hidden="false"/>
    </xf>
    <xf numFmtId="165" fontId="13" fillId="0" borderId="1" xfId="57"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false" indent="0" shrinkToFit="false"/>
      <protection locked="true" hidden="false"/>
    </xf>
    <xf numFmtId="164" fontId="13" fillId="0" borderId="2" xfId="61" applyFont="true" applyBorder="true" applyAlignment="true" applyProtection="false">
      <alignment horizontal="center" vertical="center" textRotation="0" wrapText="false" indent="0" shrinkToFit="false"/>
      <protection locked="true" hidden="false"/>
    </xf>
    <xf numFmtId="165" fontId="14" fillId="0" borderId="1" xfId="61" applyFont="true" applyBorder="true" applyAlignment="true" applyProtection="false">
      <alignment horizontal="left" vertical="center" textRotation="0" wrapText="true" indent="0" shrinkToFit="false"/>
      <protection locked="true" hidden="false"/>
    </xf>
    <xf numFmtId="165" fontId="14" fillId="0" borderId="1" xfId="62" applyFont="true" applyBorder="true" applyAlignment="true" applyProtection="false">
      <alignment horizontal="left" vertical="center" textRotation="0" wrapText="true" indent="0" shrinkToFit="false"/>
      <protection locked="true" hidden="false"/>
    </xf>
    <xf numFmtId="164" fontId="14" fillId="0" borderId="1" xfId="62" applyFont="true" applyBorder="true" applyAlignment="true" applyProtection="false">
      <alignment horizontal="center" vertical="center" textRotation="0" wrapText="false" indent="0" shrinkToFit="false"/>
      <protection locked="true" hidden="false"/>
    </xf>
    <xf numFmtId="164" fontId="13" fillId="0" borderId="2" xfId="62" applyFont="true" applyBorder="true" applyAlignment="true" applyProtection="false">
      <alignment horizontal="center" vertical="center" textRotation="0" wrapText="false" indent="0" shrinkToFit="false"/>
      <protection locked="true" hidden="false"/>
    </xf>
    <xf numFmtId="165" fontId="13" fillId="0" borderId="1" xfId="62" applyFont="true" applyBorder="true" applyAlignment="true" applyProtection="false">
      <alignment horizontal="left"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false" indent="0" shrinkToFit="false"/>
      <protection locked="true" hidden="false"/>
    </xf>
    <xf numFmtId="164" fontId="13" fillId="0" borderId="2" xfId="49" applyFont="true" applyBorder="true" applyAlignment="true" applyProtection="false">
      <alignment horizontal="center" vertical="center" textRotation="0" wrapText="false" indent="0" shrinkToFit="false"/>
      <protection locked="true" hidden="false"/>
    </xf>
    <xf numFmtId="165" fontId="14" fillId="0" borderId="1" xfId="49"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general" vertical="center" textRotation="0" wrapText="false" indent="0" shrinkToFit="false"/>
      <protection locked="true" hidden="false"/>
    </xf>
    <xf numFmtId="165" fontId="13" fillId="0" borderId="1" xfId="49" applyFont="true" applyBorder="true" applyAlignment="true" applyProtection="false">
      <alignment horizontal="left" vertical="center" textRotation="0" wrapText="true" indent="0" shrinkToFit="false"/>
      <protection locked="true" hidden="false"/>
    </xf>
    <xf numFmtId="165" fontId="14" fillId="0" borderId="1" xfId="60" applyFont="true" applyBorder="true" applyAlignment="true" applyProtection="false">
      <alignment horizontal="left" vertical="center" textRotation="0" wrapText="true" indent="0" shrinkToFit="false"/>
      <protection locked="true" hidden="false"/>
    </xf>
    <xf numFmtId="165" fontId="13" fillId="0" borderId="1" xfId="60" applyFont="true" applyBorder="true" applyAlignment="true" applyProtection="false">
      <alignment horizontal="left" vertical="center" textRotation="0" wrapText="true" indent="0" shrinkToFit="false"/>
      <protection locked="true" hidden="false"/>
    </xf>
    <xf numFmtId="164" fontId="14" fillId="0" borderId="1" xfId="60" applyFont="true" applyBorder="true" applyAlignment="true" applyProtection="false">
      <alignment horizontal="center" vertical="center" textRotation="0" wrapText="false" indent="0" shrinkToFit="false"/>
      <protection locked="true" hidden="false"/>
    </xf>
    <xf numFmtId="164" fontId="13" fillId="0" borderId="2" xfId="60" applyFont="true" applyBorder="true" applyAlignment="true" applyProtection="false">
      <alignment horizontal="center" vertical="center" textRotation="0" wrapText="false" indent="0" shrinkToFit="false"/>
      <protection locked="true" hidden="false"/>
    </xf>
    <xf numFmtId="165" fontId="14" fillId="0" borderId="1" xfId="51" applyFont="true" applyBorder="true" applyAlignment="true" applyProtection="false">
      <alignment horizontal="left" vertical="center" textRotation="0" wrapText="true" indent="0" shrinkToFit="false"/>
      <protection locked="true" hidden="false"/>
    </xf>
    <xf numFmtId="164" fontId="13" fillId="0" borderId="2" xfId="51" applyFont="true" applyBorder="true" applyAlignment="true" applyProtection="false">
      <alignment horizontal="center" vertical="center" textRotation="0" wrapText="false" indent="0" shrinkToFit="false"/>
      <protection locked="true" hidden="false"/>
    </xf>
    <xf numFmtId="164" fontId="13" fillId="0" borderId="2" xfId="59" applyFont="true" applyBorder="true" applyAlignment="true" applyProtection="false">
      <alignment horizontal="center" vertical="center" textRotation="0" wrapText="false" indent="0" shrinkToFit="false"/>
      <protection locked="true" hidden="false"/>
    </xf>
    <xf numFmtId="165" fontId="14" fillId="0" borderId="1" xfId="38"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center" vertical="center" textRotation="0" wrapText="false" indent="0" shrinkToFit="false"/>
      <protection locked="true" hidden="false"/>
    </xf>
    <xf numFmtId="164" fontId="13" fillId="0" borderId="2" xfId="38" applyFont="true" applyBorder="true" applyAlignment="true" applyProtection="false">
      <alignment horizontal="center" vertical="center" textRotation="0" wrapText="false" indent="0" shrinkToFit="false"/>
      <protection locked="true" hidden="false"/>
    </xf>
    <xf numFmtId="165" fontId="13" fillId="0" borderId="1" xfId="38" applyFont="true" applyBorder="true" applyAlignment="true" applyProtection="false">
      <alignment horizontal="left" vertical="center" textRotation="0" wrapText="true" indent="0" shrinkToFit="false"/>
      <protection locked="true" hidden="false"/>
    </xf>
    <xf numFmtId="164" fontId="14" fillId="0" borderId="1" xfId="69" applyFont="true" applyBorder="true" applyAlignment="true" applyProtection="false">
      <alignment horizontal="center" vertical="center" textRotation="0" wrapText="false" indent="0" shrinkToFit="false"/>
      <protection locked="true" hidden="false"/>
    </xf>
    <xf numFmtId="165" fontId="13" fillId="0" borderId="1" xfId="69" applyFont="true" applyBorder="true" applyAlignment="true" applyProtection="false">
      <alignment horizontal="left" vertical="center" textRotation="0" wrapText="true" indent="0" shrinkToFit="false"/>
      <protection locked="true" hidden="false"/>
    </xf>
    <xf numFmtId="165" fontId="14" fillId="0" borderId="1" xfId="69" applyFont="true" applyBorder="true" applyAlignment="true" applyProtection="false">
      <alignment horizontal="left" vertical="center" textRotation="0" wrapText="true" indent="0" shrinkToFit="false"/>
      <protection locked="true" hidden="false"/>
    </xf>
    <xf numFmtId="164" fontId="13" fillId="0" borderId="2" xfId="69" applyFont="true" applyBorder="true" applyAlignment="true" applyProtection="false">
      <alignment horizontal="center" vertical="center" textRotation="0" wrapText="false" indent="0" shrinkToFit="false"/>
      <protection locked="true" hidden="false"/>
    </xf>
    <xf numFmtId="165" fontId="14" fillId="0" borderId="1" xfId="66" applyFont="true" applyBorder="true" applyAlignment="true" applyProtection="false">
      <alignment horizontal="left" vertical="center" textRotation="0" wrapText="true" indent="0" shrinkToFit="false"/>
      <protection locked="true" hidden="false"/>
    </xf>
    <xf numFmtId="164" fontId="13" fillId="0" borderId="2" xfId="66" applyFont="true" applyBorder="true" applyAlignment="true" applyProtection="false">
      <alignment horizontal="center" vertical="center" textRotation="0" wrapText="false" indent="0" shrinkToFit="false"/>
      <protection locked="true" hidden="false"/>
    </xf>
    <xf numFmtId="165" fontId="14" fillId="0" borderId="1" xfId="70" applyFont="true" applyBorder="true" applyAlignment="true" applyProtection="false">
      <alignment horizontal="left" vertical="center" textRotation="0" wrapText="true" indent="0" shrinkToFit="false"/>
      <protection locked="true" hidden="false"/>
    </xf>
    <xf numFmtId="165" fontId="14" fillId="0" borderId="1" xfId="63" applyFont="true" applyBorder="true" applyAlignment="true" applyProtection="false">
      <alignment horizontal="left" vertical="center" textRotation="0" wrapText="true" indent="0" shrinkToFit="false"/>
      <protection locked="true" hidden="false"/>
    </xf>
    <xf numFmtId="164" fontId="14" fillId="0" borderId="1" xfId="63" applyFont="true" applyBorder="true" applyAlignment="true" applyProtection="false">
      <alignment horizontal="center" vertical="center" textRotation="0" wrapText="false" indent="0" shrinkToFit="false"/>
      <protection locked="true" hidden="false"/>
    </xf>
    <xf numFmtId="164" fontId="13" fillId="0" borderId="2" xfId="63" applyFont="true" applyBorder="true" applyAlignment="true" applyProtection="false">
      <alignment horizontal="center" vertical="center" textRotation="0" wrapText="false" indent="0" shrinkToFit="false"/>
      <protection locked="true" hidden="false"/>
    </xf>
    <xf numFmtId="165" fontId="14" fillId="0" borderId="1" xfId="72" applyFont="true" applyBorder="true" applyAlignment="true" applyProtection="false">
      <alignment horizontal="left" vertical="center" textRotation="0" wrapText="true" indent="0" shrinkToFit="false"/>
      <protection locked="true" hidden="false"/>
    </xf>
    <xf numFmtId="164" fontId="13" fillId="0" borderId="2" xfId="72" applyFont="true" applyBorder="true" applyAlignment="true" applyProtection="false">
      <alignment horizontal="center" vertical="center" textRotation="0" wrapText="false" indent="0" shrinkToFit="false"/>
      <protection locked="true" hidden="false"/>
    </xf>
    <xf numFmtId="165" fontId="13" fillId="0" borderId="1" xfId="72" applyFont="true" applyBorder="true" applyAlignment="true" applyProtection="false">
      <alignment horizontal="left" vertical="center" textRotation="0" wrapText="true" indent="0" shrinkToFit="false"/>
      <protection locked="true" hidden="false"/>
    </xf>
    <xf numFmtId="165" fontId="14" fillId="0" borderId="1" xfId="43"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常规_08年合格与基本合格" xfId="20"/>
    <cellStyle name="常规_08年第一批立项项目清单－公告" xfId="21"/>
    <cellStyle name="常规_CenterBuildExp(1)" xfId="22"/>
    <cellStyle name="常规_CenterBuildExp(2)" xfId="23"/>
    <cellStyle name="常规_Sheet 1" xfId="24"/>
    <cellStyle name="常规_Sheet1" xfId="25"/>
    <cellStyle name="常规_Sheet1_1" xfId="26"/>
    <cellStyle name="常规_Sheet1_3" xfId="27"/>
    <cellStyle name="常规_SQL Results" xfId="28"/>
    <cellStyle name="常规_上海_3" xfId="29"/>
    <cellStyle name="常规_上海_4" xfId="30"/>
    <cellStyle name="常规_云南_4" xfId="31"/>
    <cellStyle name="常规_内蒙古_2" xfId="32"/>
    <cellStyle name="常规_北京_1_安徽" xfId="33"/>
    <cellStyle name="常规_北京_4" xfId="34"/>
    <cellStyle name="常规_北京_5" xfId="35"/>
    <cellStyle name="常规_厦门_3" xfId="36"/>
    <cellStyle name="常规_吉林_3" xfId="37"/>
    <cellStyle name="常规_四川_4" xfId="38"/>
    <cellStyle name="常规_大连_2" xfId="39"/>
    <cellStyle name="常规_天津_3" xfId="40"/>
    <cellStyle name="常规_天津_4" xfId="41"/>
    <cellStyle name="常规_天津_5" xfId="42"/>
    <cellStyle name="常规_宁夏_2" xfId="43"/>
    <cellStyle name="常规_宁波_2" xfId="44"/>
    <cellStyle name="常规_安徽_3" xfId="45"/>
    <cellStyle name="常规_审定组清单_2" xfId="46"/>
    <cellStyle name="常规_山东_3" xfId="47"/>
    <cellStyle name="常规_山西_5" xfId="48"/>
    <cellStyle name="常规_广东_3" xfId="49"/>
    <cellStyle name="常规_广东_5" xfId="50"/>
    <cellStyle name="常规_广西_2" xfId="51"/>
    <cellStyle name="常规_新疆_2" xfId="52"/>
    <cellStyle name="常规_新疆兵团_2" xfId="53"/>
    <cellStyle name="常规_江苏_3" xfId="54"/>
    <cellStyle name="常规_江西_2" xfId="55"/>
    <cellStyle name="常规_河北_3" xfId="56"/>
    <cellStyle name="常规_河南_2" xfId="57"/>
    <cellStyle name="常规_浙江_3" xfId="58"/>
    <cellStyle name="常规_海南_3" xfId="59"/>
    <cellStyle name="常规_深圳_3" xfId="60"/>
    <cellStyle name="常规_湖北_3" xfId="61"/>
    <cellStyle name="常规_湖南_3" xfId="62"/>
    <cellStyle name="常规_甘肃_3" xfId="63"/>
    <cellStyle name="常规_福建_2" xfId="64"/>
    <cellStyle name="常规_西藏_2" xfId="65"/>
    <cellStyle name="常规_贵州_3" xfId="66"/>
    <cellStyle name="常规_辽宁_3" xfId="67"/>
    <cellStyle name="常规_辽宁_4" xfId="68"/>
    <cellStyle name="常规_重庆_3" xfId="69"/>
    <cellStyle name="常规_陕西_3" xfId="70"/>
    <cellStyle name="常规_青岛_4" xfId="71"/>
    <cellStyle name="常规_青海_2" xfId="72"/>
    <cellStyle name="常规_验收项目列表" xfId="73"/>
    <cellStyle name="常规_验收项目列表_1" xfId="74"/>
    <cellStyle name="常规_验收项目列表_2" xfId="75"/>
    <cellStyle name="常规_验收项目列表_3" xfId="76"/>
    <cellStyle name="常规_验收项目列表_8" xfId="77"/>
    <cellStyle name="常规_黑龙江_2" xfId="78"/>
    <cellStyle name="自定样式1" xfId="79"/>
    <cellStyle name="自定样式3" xfId="80"/>
    <cellStyle name="自定样式6" xfId="81"/>
    <cellStyle name="自定样式8" xfId="8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18" activeCellId="0" sqref="E18"/>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0" width="13.24"/>
    <col collapsed="false" customWidth="true" hidden="false" outlineLevel="0" max="3" min="3" style="0" width="6.87"/>
    <col collapsed="false" customWidth="true" hidden="false" outlineLevel="0" max="4" min="4" style="0" width="7.12"/>
    <col collapsed="false" customWidth="true" hidden="false" outlineLevel="0" max="5" min="5" style="0" width="19.24"/>
    <col collapsed="false" customWidth="true" hidden="false" outlineLevel="0" max="6" min="6" style="0" width="18.5"/>
    <col collapsed="false" customWidth="true" hidden="false" outlineLevel="0" max="7" min="7" style="0" width="8.36"/>
  </cols>
  <sheetData>
    <row r="1" customFormat="false" ht="18.75" hidden="false" customHeight="false" outlineLevel="0" collapsed="false">
      <c r="A1" s="2" t="s">
        <v>0</v>
      </c>
      <c r="B1" s="2"/>
      <c r="C1" s="2"/>
      <c r="D1" s="2"/>
      <c r="E1" s="2"/>
      <c r="F1" s="2"/>
      <c r="G1" s="2"/>
    </row>
    <row r="2" customFormat="false" ht="18.75" hidden="false" customHeight="false" outlineLevel="0" collapsed="false">
      <c r="A2" s="3" t="s">
        <v>1</v>
      </c>
      <c r="B2" s="3"/>
      <c r="C2" s="3"/>
      <c r="D2" s="3"/>
      <c r="E2" s="3"/>
      <c r="F2" s="3"/>
      <c r="G2" s="3"/>
    </row>
    <row r="3" s="1" customFormat="true" ht="14.25" hidden="false" customHeight="false" outlineLevel="0" collapsed="false">
      <c r="A3" s="4" t="s">
        <v>2</v>
      </c>
      <c r="B3" s="5" t="s">
        <v>3</v>
      </c>
      <c r="C3" s="5" t="s">
        <v>4</v>
      </c>
      <c r="D3" s="6" t="s">
        <v>5</v>
      </c>
      <c r="E3" s="6" t="s">
        <v>6</v>
      </c>
      <c r="F3" s="6" t="s">
        <v>7</v>
      </c>
      <c r="G3" s="6" t="s">
        <v>8</v>
      </c>
    </row>
    <row r="4" s="1" customFormat="true" ht="14.25" hidden="false" customHeight="false" outlineLevel="0" collapsed="false">
      <c r="A4" s="7" t="s">
        <v>9</v>
      </c>
      <c r="B4" s="7"/>
      <c r="C4" s="7"/>
      <c r="D4" s="7"/>
      <c r="E4" s="7"/>
      <c r="F4" s="7"/>
      <c r="G4" s="7"/>
    </row>
    <row r="5" customFormat="false" ht="24" hidden="false" customHeight="false" outlineLevel="0" collapsed="false">
      <c r="A5" s="8" t="n">
        <v>1</v>
      </c>
      <c r="B5" s="9" t="s">
        <v>10</v>
      </c>
      <c r="C5" s="10" t="s">
        <v>9</v>
      </c>
      <c r="D5" s="11" t="s">
        <v>11</v>
      </c>
      <c r="E5" s="12" t="s">
        <v>12</v>
      </c>
      <c r="F5" s="12" t="s">
        <v>13</v>
      </c>
      <c r="G5" s="13" t="s">
        <v>14</v>
      </c>
    </row>
    <row r="6" customFormat="false" ht="24" hidden="false" customHeight="false" outlineLevel="0" collapsed="false">
      <c r="A6" s="8" t="n">
        <f aca="false">A5+1</f>
        <v>2</v>
      </c>
      <c r="B6" s="9" t="s">
        <v>15</v>
      </c>
      <c r="C6" s="10" t="s">
        <v>9</v>
      </c>
      <c r="D6" s="11" t="s">
        <v>11</v>
      </c>
      <c r="E6" s="12" t="s">
        <v>16</v>
      </c>
      <c r="F6" s="12" t="s">
        <v>17</v>
      </c>
      <c r="G6" s="13" t="s">
        <v>14</v>
      </c>
    </row>
    <row r="7" customFormat="false" ht="24" hidden="false" customHeight="false" outlineLevel="0" collapsed="false">
      <c r="A7" s="8" t="n">
        <f aca="false">A6+1</f>
        <v>3</v>
      </c>
      <c r="B7" s="9" t="s">
        <v>18</v>
      </c>
      <c r="C7" s="10" t="s">
        <v>9</v>
      </c>
      <c r="D7" s="11" t="s">
        <v>11</v>
      </c>
      <c r="E7" s="14" t="s">
        <v>19</v>
      </c>
      <c r="F7" s="12" t="s">
        <v>20</v>
      </c>
      <c r="G7" s="13" t="s">
        <v>14</v>
      </c>
    </row>
    <row r="8" customFormat="false" ht="24" hidden="false" customHeight="false" outlineLevel="0" collapsed="false">
      <c r="A8" s="8" t="n">
        <f aca="false">A7+1</f>
        <v>4</v>
      </c>
      <c r="B8" s="9" t="s">
        <v>21</v>
      </c>
      <c r="C8" s="10" t="s">
        <v>9</v>
      </c>
      <c r="D8" s="11" t="s">
        <v>11</v>
      </c>
      <c r="E8" s="12" t="s">
        <v>22</v>
      </c>
      <c r="F8" s="12" t="s">
        <v>23</v>
      </c>
      <c r="G8" s="13" t="s">
        <v>14</v>
      </c>
    </row>
    <row r="9" customFormat="false" ht="24" hidden="false" customHeight="false" outlineLevel="0" collapsed="false">
      <c r="A9" s="8" t="n">
        <f aca="false">A8+1</f>
        <v>5</v>
      </c>
      <c r="B9" s="9" t="s">
        <v>24</v>
      </c>
      <c r="C9" s="10" t="s">
        <v>9</v>
      </c>
      <c r="D9" s="11" t="s">
        <v>11</v>
      </c>
      <c r="E9" s="12" t="s">
        <v>25</v>
      </c>
      <c r="F9" s="12" t="s">
        <v>26</v>
      </c>
      <c r="G9" s="13" t="s">
        <v>14</v>
      </c>
    </row>
    <row r="10" customFormat="false" ht="24" hidden="false" customHeight="false" outlineLevel="0" collapsed="false">
      <c r="A10" s="8" t="n">
        <f aca="false">A9+1</f>
        <v>6</v>
      </c>
      <c r="B10" s="9" t="s">
        <v>27</v>
      </c>
      <c r="C10" s="10" t="s">
        <v>9</v>
      </c>
      <c r="D10" s="11" t="s">
        <v>11</v>
      </c>
      <c r="E10" s="12" t="s">
        <v>28</v>
      </c>
      <c r="F10" s="12" t="s">
        <v>29</v>
      </c>
      <c r="G10" s="13" t="s">
        <v>14</v>
      </c>
    </row>
    <row r="11" customFormat="false" ht="24" hidden="false" customHeight="false" outlineLevel="0" collapsed="false">
      <c r="A11" s="8" t="n">
        <f aca="false">A10+1</f>
        <v>7</v>
      </c>
      <c r="B11" s="9" t="s">
        <v>30</v>
      </c>
      <c r="C11" s="10" t="s">
        <v>9</v>
      </c>
      <c r="D11" s="11" t="s">
        <v>11</v>
      </c>
      <c r="E11" s="12" t="s">
        <v>31</v>
      </c>
      <c r="F11" s="12" t="s">
        <v>32</v>
      </c>
      <c r="G11" s="13" t="s">
        <v>14</v>
      </c>
    </row>
    <row r="12" customFormat="false" ht="24" hidden="false" customHeight="false" outlineLevel="0" collapsed="false">
      <c r="A12" s="8" t="n">
        <f aca="false">A11+1</f>
        <v>8</v>
      </c>
      <c r="B12" s="9" t="s">
        <v>33</v>
      </c>
      <c r="C12" s="10" t="s">
        <v>9</v>
      </c>
      <c r="D12" s="11" t="s">
        <v>11</v>
      </c>
      <c r="E12" s="12" t="s">
        <v>34</v>
      </c>
      <c r="F12" s="12" t="s">
        <v>35</v>
      </c>
      <c r="G12" s="13" t="s">
        <v>14</v>
      </c>
    </row>
    <row r="13" customFormat="false" ht="24" hidden="false" customHeight="false" outlineLevel="0" collapsed="false">
      <c r="A13" s="8" t="n">
        <f aca="false">A12+1</f>
        <v>9</v>
      </c>
      <c r="B13" s="9" t="s">
        <v>36</v>
      </c>
      <c r="C13" s="10" t="s">
        <v>9</v>
      </c>
      <c r="D13" s="11" t="s">
        <v>11</v>
      </c>
      <c r="E13" s="12" t="s">
        <v>37</v>
      </c>
      <c r="F13" s="12" t="s">
        <v>38</v>
      </c>
      <c r="G13" s="13" t="s">
        <v>14</v>
      </c>
    </row>
    <row r="14" customFormat="false" ht="24" hidden="false" customHeight="false" outlineLevel="0" collapsed="false">
      <c r="A14" s="8" t="n">
        <f aca="false">A13+1</f>
        <v>10</v>
      </c>
      <c r="B14" s="9" t="s">
        <v>39</v>
      </c>
      <c r="C14" s="10" t="s">
        <v>9</v>
      </c>
      <c r="D14" s="11" t="s">
        <v>11</v>
      </c>
      <c r="E14" s="12" t="s">
        <v>40</v>
      </c>
      <c r="F14" s="12" t="s">
        <v>41</v>
      </c>
      <c r="G14" s="13" t="s">
        <v>14</v>
      </c>
    </row>
    <row r="15" customFormat="false" ht="24" hidden="false" customHeight="false" outlineLevel="0" collapsed="false">
      <c r="A15" s="8" t="n">
        <f aca="false">A14+1</f>
        <v>11</v>
      </c>
      <c r="B15" s="9" t="s">
        <v>42</v>
      </c>
      <c r="C15" s="10" t="s">
        <v>9</v>
      </c>
      <c r="D15" s="11" t="s">
        <v>11</v>
      </c>
      <c r="E15" s="12" t="s">
        <v>43</v>
      </c>
      <c r="F15" s="12" t="s">
        <v>44</v>
      </c>
      <c r="G15" s="13" t="s">
        <v>14</v>
      </c>
    </row>
    <row r="16" customFormat="false" ht="24" hidden="false" customHeight="false" outlineLevel="0" collapsed="false">
      <c r="A16" s="8" t="n">
        <f aca="false">A15+1</f>
        <v>12</v>
      </c>
      <c r="B16" s="9" t="s">
        <v>45</v>
      </c>
      <c r="C16" s="10" t="s">
        <v>9</v>
      </c>
      <c r="D16" s="11" t="s">
        <v>11</v>
      </c>
      <c r="E16" s="14" t="s">
        <v>46</v>
      </c>
      <c r="F16" s="12" t="s">
        <v>47</v>
      </c>
      <c r="G16" s="13" t="s">
        <v>14</v>
      </c>
    </row>
    <row r="17" customFormat="false" ht="24" hidden="false" customHeight="false" outlineLevel="0" collapsed="false">
      <c r="A17" s="8" t="n">
        <f aca="false">A16+1</f>
        <v>13</v>
      </c>
      <c r="B17" s="9" t="s">
        <v>48</v>
      </c>
      <c r="C17" s="10" t="s">
        <v>9</v>
      </c>
      <c r="D17" s="11" t="s">
        <v>11</v>
      </c>
      <c r="E17" s="12" t="s">
        <v>49</v>
      </c>
      <c r="F17" s="12" t="s">
        <v>50</v>
      </c>
      <c r="G17" s="13" t="s">
        <v>14</v>
      </c>
    </row>
    <row r="18" customFormat="false" ht="24" hidden="false" customHeight="false" outlineLevel="0" collapsed="false">
      <c r="A18" s="8" t="n">
        <f aca="false">A17+1</f>
        <v>14</v>
      </c>
      <c r="B18" s="9" t="s">
        <v>51</v>
      </c>
      <c r="C18" s="10" t="s">
        <v>9</v>
      </c>
      <c r="D18" s="11" t="s">
        <v>11</v>
      </c>
      <c r="E18" s="12" t="s">
        <v>52</v>
      </c>
      <c r="F18" s="12" t="s">
        <v>53</v>
      </c>
      <c r="G18" s="13" t="s">
        <v>14</v>
      </c>
    </row>
    <row r="19" customFormat="false" ht="24" hidden="false" customHeight="false" outlineLevel="0" collapsed="false">
      <c r="A19" s="8" t="n">
        <f aca="false">A18+1</f>
        <v>15</v>
      </c>
      <c r="B19" s="9" t="s">
        <v>54</v>
      </c>
      <c r="C19" s="10" t="s">
        <v>9</v>
      </c>
      <c r="D19" s="11" t="s">
        <v>11</v>
      </c>
      <c r="E19" s="14" t="s">
        <v>55</v>
      </c>
      <c r="F19" s="12" t="s">
        <v>56</v>
      </c>
      <c r="G19" s="13" t="s">
        <v>14</v>
      </c>
    </row>
    <row r="20" customFormat="false" ht="24" hidden="false" customHeight="false" outlineLevel="0" collapsed="false">
      <c r="A20" s="8" t="n">
        <f aca="false">A19+1</f>
        <v>16</v>
      </c>
      <c r="B20" s="9" t="s">
        <v>57</v>
      </c>
      <c r="C20" s="10" t="s">
        <v>9</v>
      </c>
      <c r="D20" s="11" t="s">
        <v>11</v>
      </c>
      <c r="E20" s="12" t="s">
        <v>58</v>
      </c>
      <c r="F20" s="12" t="s">
        <v>59</v>
      </c>
      <c r="G20" s="13" t="s">
        <v>14</v>
      </c>
    </row>
    <row r="21" customFormat="false" ht="36" hidden="false" customHeight="false" outlineLevel="0" collapsed="false">
      <c r="A21" s="8" t="n">
        <f aca="false">A20+1</f>
        <v>17</v>
      </c>
      <c r="B21" s="9" t="s">
        <v>60</v>
      </c>
      <c r="C21" s="10" t="s">
        <v>9</v>
      </c>
      <c r="D21" s="11" t="s">
        <v>11</v>
      </c>
      <c r="E21" s="12" t="s">
        <v>61</v>
      </c>
      <c r="F21" s="12" t="s">
        <v>62</v>
      </c>
      <c r="G21" s="15" t="s">
        <v>14</v>
      </c>
    </row>
    <row r="22" customFormat="false" ht="36" hidden="false" customHeight="false" outlineLevel="0" collapsed="false">
      <c r="A22" s="8" t="n">
        <f aca="false">A21+1</f>
        <v>18</v>
      </c>
      <c r="B22" s="9" t="s">
        <v>63</v>
      </c>
      <c r="C22" s="10" t="s">
        <v>9</v>
      </c>
      <c r="D22" s="11" t="s">
        <v>11</v>
      </c>
      <c r="E22" s="12" t="s">
        <v>64</v>
      </c>
      <c r="F22" s="12" t="s">
        <v>65</v>
      </c>
      <c r="G22" s="15" t="s">
        <v>14</v>
      </c>
    </row>
    <row r="23" customFormat="false" ht="24" hidden="false" customHeight="false" outlineLevel="0" collapsed="false">
      <c r="A23" s="8" t="n">
        <f aca="false">A22+1</f>
        <v>19</v>
      </c>
      <c r="B23" s="9" t="s">
        <v>66</v>
      </c>
      <c r="C23" s="10" t="s">
        <v>9</v>
      </c>
      <c r="D23" s="11" t="s">
        <v>11</v>
      </c>
      <c r="E23" s="12" t="s">
        <v>67</v>
      </c>
      <c r="F23" s="12" t="s">
        <v>68</v>
      </c>
      <c r="G23" s="15" t="s">
        <v>14</v>
      </c>
    </row>
    <row r="24" customFormat="false" ht="24" hidden="false" customHeight="false" outlineLevel="0" collapsed="false">
      <c r="A24" s="8" t="n">
        <f aca="false">A23+1</f>
        <v>20</v>
      </c>
      <c r="B24" s="9" t="s">
        <v>69</v>
      </c>
      <c r="C24" s="10" t="s">
        <v>9</v>
      </c>
      <c r="D24" s="11" t="s">
        <v>11</v>
      </c>
      <c r="E24" s="12" t="s">
        <v>70</v>
      </c>
      <c r="F24" s="12" t="s">
        <v>71</v>
      </c>
      <c r="G24" s="15" t="s">
        <v>14</v>
      </c>
    </row>
    <row r="25" customFormat="false" ht="24" hidden="false" customHeight="false" outlineLevel="0" collapsed="false">
      <c r="A25" s="8" t="n">
        <f aca="false">A24+1</f>
        <v>21</v>
      </c>
      <c r="B25" s="9" t="s">
        <v>72</v>
      </c>
      <c r="C25" s="10" t="s">
        <v>9</v>
      </c>
      <c r="D25" s="11" t="s">
        <v>11</v>
      </c>
      <c r="E25" s="12" t="s">
        <v>73</v>
      </c>
      <c r="F25" s="12" t="s">
        <v>74</v>
      </c>
      <c r="G25" s="15" t="s">
        <v>14</v>
      </c>
    </row>
    <row r="26" customFormat="false" ht="36" hidden="false" customHeight="false" outlineLevel="0" collapsed="false">
      <c r="A26" s="8" t="n">
        <f aca="false">A25+1</f>
        <v>22</v>
      </c>
      <c r="B26" s="9" t="s">
        <v>75</v>
      </c>
      <c r="C26" s="10" t="s">
        <v>9</v>
      </c>
      <c r="D26" s="11" t="s">
        <v>11</v>
      </c>
      <c r="E26" s="12" t="s">
        <v>76</v>
      </c>
      <c r="F26" s="12" t="s">
        <v>77</v>
      </c>
      <c r="G26" s="13" t="s">
        <v>14</v>
      </c>
    </row>
    <row r="27" customFormat="false" ht="24" hidden="false" customHeight="false" outlineLevel="0" collapsed="false">
      <c r="A27" s="8" t="n">
        <f aca="false">A26+1</f>
        <v>23</v>
      </c>
      <c r="B27" s="16" t="s">
        <v>78</v>
      </c>
      <c r="C27" s="10" t="s">
        <v>9</v>
      </c>
      <c r="D27" s="11" t="s">
        <v>11</v>
      </c>
      <c r="E27" s="12" t="s">
        <v>79</v>
      </c>
      <c r="F27" s="12" t="s">
        <v>80</v>
      </c>
      <c r="G27" s="13" t="s">
        <v>14</v>
      </c>
    </row>
    <row r="28" customFormat="false" ht="36" hidden="false" customHeight="false" outlineLevel="0" collapsed="false">
      <c r="A28" s="8" t="n">
        <f aca="false">A27+1</f>
        <v>24</v>
      </c>
      <c r="B28" s="9" t="s">
        <v>81</v>
      </c>
      <c r="C28" s="10" t="s">
        <v>9</v>
      </c>
      <c r="D28" s="11" t="s">
        <v>11</v>
      </c>
      <c r="E28" s="12" t="s">
        <v>82</v>
      </c>
      <c r="F28" s="12" t="s">
        <v>83</v>
      </c>
      <c r="G28" s="13" t="s">
        <v>14</v>
      </c>
    </row>
    <row r="29" customFormat="false" ht="24" hidden="false" customHeight="false" outlineLevel="0" collapsed="false">
      <c r="A29" s="8" t="n">
        <f aca="false">A28+1</f>
        <v>25</v>
      </c>
      <c r="B29" s="9" t="s">
        <v>84</v>
      </c>
      <c r="C29" s="10" t="s">
        <v>9</v>
      </c>
      <c r="D29" s="11" t="s">
        <v>11</v>
      </c>
      <c r="E29" s="17" t="s">
        <v>85</v>
      </c>
      <c r="F29" s="18" t="s">
        <v>86</v>
      </c>
      <c r="G29" s="13" t="s">
        <v>14</v>
      </c>
    </row>
    <row r="30" customFormat="false" ht="24" hidden="false" customHeight="false" outlineLevel="0" collapsed="false">
      <c r="A30" s="8" t="n">
        <f aca="false">A29+1</f>
        <v>26</v>
      </c>
      <c r="B30" s="9" t="s">
        <v>87</v>
      </c>
      <c r="C30" s="10" t="s">
        <v>9</v>
      </c>
      <c r="D30" s="11" t="s">
        <v>11</v>
      </c>
      <c r="E30" s="18" t="s">
        <v>88</v>
      </c>
      <c r="F30" s="18" t="s">
        <v>89</v>
      </c>
      <c r="G30" s="13" t="s">
        <v>14</v>
      </c>
    </row>
    <row r="31" customFormat="false" ht="24" hidden="false" customHeight="false" outlineLevel="0" collapsed="false">
      <c r="A31" s="8" t="n">
        <f aca="false">A30+1</f>
        <v>27</v>
      </c>
      <c r="B31" s="9" t="s">
        <v>90</v>
      </c>
      <c r="C31" s="10" t="s">
        <v>9</v>
      </c>
      <c r="D31" s="11" t="s">
        <v>11</v>
      </c>
      <c r="E31" s="18" t="s">
        <v>91</v>
      </c>
      <c r="F31" s="18" t="s">
        <v>92</v>
      </c>
      <c r="G31" s="13" t="s">
        <v>14</v>
      </c>
    </row>
    <row r="32" customFormat="false" ht="24" hidden="false" customHeight="false" outlineLevel="0" collapsed="false">
      <c r="A32" s="8" t="n">
        <f aca="false">A31+1</f>
        <v>28</v>
      </c>
      <c r="B32" s="9" t="s">
        <v>93</v>
      </c>
      <c r="C32" s="10" t="s">
        <v>9</v>
      </c>
      <c r="D32" s="11" t="s">
        <v>11</v>
      </c>
      <c r="E32" s="18" t="s">
        <v>94</v>
      </c>
      <c r="F32" s="18" t="s">
        <v>95</v>
      </c>
      <c r="G32" s="13" t="s">
        <v>14</v>
      </c>
    </row>
    <row r="33" customFormat="false" ht="24" hidden="false" customHeight="false" outlineLevel="0" collapsed="false">
      <c r="A33" s="8" t="n">
        <f aca="false">A32+1</f>
        <v>29</v>
      </c>
      <c r="B33" s="9" t="s">
        <v>96</v>
      </c>
      <c r="C33" s="10" t="s">
        <v>9</v>
      </c>
      <c r="D33" s="11" t="s">
        <v>11</v>
      </c>
      <c r="E33" s="18" t="s">
        <v>97</v>
      </c>
      <c r="F33" s="18" t="s">
        <v>98</v>
      </c>
      <c r="G33" s="13" t="s">
        <v>14</v>
      </c>
    </row>
    <row r="34" customFormat="false" ht="36" hidden="false" customHeight="false" outlineLevel="0" collapsed="false">
      <c r="A34" s="8" t="n">
        <f aca="false">A33+1</f>
        <v>30</v>
      </c>
      <c r="B34" s="9" t="s">
        <v>99</v>
      </c>
      <c r="C34" s="10" t="s">
        <v>9</v>
      </c>
      <c r="D34" s="11" t="s">
        <v>11</v>
      </c>
      <c r="E34" s="18" t="s">
        <v>100</v>
      </c>
      <c r="F34" s="18" t="s">
        <v>101</v>
      </c>
      <c r="G34" s="13" t="s">
        <v>14</v>
      </c>
    </row>
    <row r="35" customFormat="false" ht="36" hidden="false" customHeight="false" outlineLevel="0" collapsed="false">
      <c r="A35" s="8" t="n">
        <f aca="false">A34+1</f>
        <v>31</v>
      </c>
      <c r="B35" s="9" t="s">
        <v>102</v>
      </c>
      <c r="C35" s="10" t="s">
        <v>9</v>
      </c>
      <c r="D35" s="11" t="s">
        <v>11</v>
      </c>
      <c r="E35" s="18" t="s">
        <v>103</v>
      </c>
      <c r="F35" s="18" t="s">
        <v>104</v>
      </c>
      <c r="G35" s="13" t="s">
        <v>14</v>
      </c>
    </row>
    <row r="36" customFormat="false" ht="24" hidden="false" customHeight="false" outlineLevel="0" collapsed="false">
      <c r="A36" s="8" t="n">
        <f aca="false">A35+1</f>
        <v>32</v>
      </c>
      <c r="B36" s="9" t="s">
        <v>105</v>
      </c>
      <c r="C36" s="10" t="s">
        <v>9</v>
      </c>
      <c r="D36" s="11" t="s">
        <v>11</v>
      </c>
      <c r="E36" s="18" t="s">
        <v>106</v>
      </c>
      <c r="F36" s="18" t="s">
        <v>107</v>
      </c>
      <c r="G36" s="13" t="s">
        <v>14</v>
      </c>
    </row>
    <row r="37" customFormat="false" ht="24" hidden="false" customHeight="false" outlineLevel="0" collapsed="false">
      <c r="A37" s="8" t="n">
        <f aca="false">A36+1</f>
        <v>33</v>
      </c>
      <c r="B37" s="9" t="s">
        <v>108</v>
      </c>
      <c r="C37" s="10" t="s">
        <v>9</v>
      </c>
      <c r="D37" s="11" t="s">
        <v>11</v>
      </c>
      <c r="E37" s="18" t="s">
        <v>109</v>
      </c>
      <c r="F37" s="18" t="s">
        <v>110</v>
      </c>
      <c r="G37" s="13" t="s">
        <v>14</v>
      </c>
    </row>
    <row r="38" customFormat="false" ht="24" hidden="false" customHeight="false" outlineLevel="0" collapsed="false">
      <c r="A38" s="8" t="n">
        <f aca="false">A37+1</f>
        <v>34</v>
      </c>
      <c r="B38" s="9" t="s">
        <v>111</v>
      </c>
      <c r="C38" s="10" t="s">
        <v>9</v>
      </c>
      <c r="D38" s="11" t="s">
        <v>11</v>
      </c>
      <c r="E38" s="18" t="s">
        <v>112</v>
      </c>
      <c r="F38" s="18" t="s">
        <v>113</v>
      </c>
      <c r="G38" s="13" t="s">
        <v>14</v>
      </c>
    </row>
    <row r="39" customFormat="false" ht="24" hidden="false" customHeight="false" outlineLevel="0" collapsed="false">
      <c r="A39" s="8" t="n">
        <f aca="false">A38+1</f>
        <v>35</v>
      </c>
      <c r="B39" s="9" t="s">
        <v>114</v>
      </c>
      <c r="C39" s="10" t="s">
        <v>9</v>
      </c>
      <c r="D39" s="11" t="s">
        <v>11</v>
      </c>
      <c r="E39" s="18" t="s">
        <v>115</v>
      </c>
      <c r="F39" s="18" t="s">
        <v>116</v>
      </c>
      <c r="G39" s="13" t="s">
        <v>14</v>
      </c>
    </row>
    <row r="40" customFormat="false" ht="24" hidden="false" customHeight="false" outlineLevel="0" collapsed="false">
      <c r="A40" s="8" t="n">
        <f aca="false">A39+1</f>
        <v>36</v>
      </c>
      <c r="B40" s="9" t="s">
        <v>117</v>
      </c>
      <c r="C40" s="10" t="s">
        <v>9</v>
      </c>
      <c r="D40" s="11" t="s">
        <v>11</v>
      </c>
      <c r="E40" s="18" t="s">
        <v>118</v>
      </c>
      <c r="F40" s="18" t="s">
        <v>119</v>
      </c>
      <c r="G40" s="13" t="s">
        <v>14</v>
      </c>
    </row>
    <row r="41" customFormat="false" ht="24" hidden="false" customHeight="false" outlineLevel="0" collapsed="false">
      <c r="A41" s="8" t="n">
        <f aca="false">A40+1</f>
        <v>37</v>
      </c>
      <c r="B41" s="9" t="s">
        <v>120</v>
      </c>
      <c r="C41" s="10" t="s">
        <v>9</v>
      </c>
      <c r="D41" s="11" t="s">
        <v>11</v>
      </c>
      <c r="E41" s="18" t="s">
        <v>121</v>
      </c>
      <c r="F41" s="18" t="s">
        <v>122</v>
      </c>
      <c r="G41" s="13" t="s">
        <v>14</v>
      </c>
    </row>
    <row r="42" customFormat="false" ht="24" hidden="false" customHeight="false" outlineLevel="0" collapsed="false">
      <c r="A42" s="8" t="n">
        <f aca="false">A41+1</f>
        <v>38</v>
      </c>
      <c r="B42" s="9" t="s">
        <v>123</v>
      </c>
      <c r="C42" s="10" t="s">
        <v>9</v>
      </c>
      <c r="D42" s="11" t="s">
        <v>11</v>
      </c>
      <c r="E42" s="17" t="s">
        <v>124</v>
      </c>
      <c r="F42" s="18" t="s">
        <v>125</v>
      </c>
      <c r="G42" s="13" t="s">
        <v>14</v>
      </c>
    </row>
    <row r="43" customFormat="false" ht="24" hidden="false" customHeight="false" outlineLevel="0" collapsed="false">
      <c r="A43" s="8" t="n">
        <f aca="false">A42+1</f>
        <v>39</v>
      </c>
      <c r="B43" s="9" t="s">
        <v>126</v>
      </c>
      <c r="C43" s="10" t="s">
        <v>9</v>
      </c>
      <c r="D43" s="11" t="s">
        <v>11</v>
      </c>
      <c r="E43" s="18" t="s">
        <v>127</v>
      </c>
      <c r="F43" s="18" t="s">
        <v>128</v>
      </c>
      <c r="G43" s="13" t="s">
        <v>14</v>
      </c>
    </row>
    <row r="44" customFormat="false" ht="24" hidden="false" customHeight="false" outlineLevel="0" collapsed="false">
      <c r="A44" s="8" t="n">
        <f aca="false">A43+1</f>
        <v>40</v>
      </c>
      <c r="B44" s="9" t="s">
        <v>129</v>
      </c>
      <c r="C44" s="10" t="s">
        <v>9</v>
      </c>
      <c r="D44" s="11" t="s">
        <v>11</v>
      </c>
      <c r="E44" s="18" t="s">
        <v>130</v>
      </c>
      <c r="F44" s="18" t="s">
        <v>131</v>
      </c>
      <c r="G44" s="13" t="s">
        <v>14</v>
      </c>
    </row>
    <row r="45" customFormat="false" ht="14.25" hidden="false" customHeight="false" outlineLevel="0" collapsed="false">
      <c r="A45" s="8" t="n">
        <f aca="false">A44+1</f>
        <v>41</v>
      </c>
      <c r="B45" s="9" t="s">
        <v>132</v>
      </c>
      <c r="C45" s="10" t="s">
        <v>9</v>
      </c>
      <c r="D45" s="11" t="s">
        <v>11</v>
      </c>
      <c r="E45" s="18" t="s">
        <v>133</v>
      </c>
      <c r="F45" s="18" t="s">
        <v>134</v>
      </c>
      <c r="G45" s="13" t="s">
        <v>14</v>
      </c>
    </row>
    <row r="46" customFormat="false" ht="24" hidden="false" customHeight="false" outlineLevel="0" collapsed="false">
      <c r="A46" s="8" t="n">
        <f aca="false">A45+1</f>
        <v>42</v>
      </c>
      <c r="B46" s="9" t="s">
        <v>135</v>
      </c>
      <c r="C46" s="10" t="s">
        <v>9</v>
      </c>
      <c r="D46" s="11" t="s">
        <v>11</v>
      </c>
      <c r="E46" s="18" t="s">
        <v>136</v>
      </c>
      <c r="F46" s="18" t="s">
        <v>137</v>
      </c>
      <c r="G46" s="13" t="s">
        <v>14</v>
      </c>
    </row>
    <row r="47" customFormat="false" ht="24" hidden="false" customHeight="false" outlineLevel="0" collapsed="false">
      <c r="A47" s="8" t="n">
        <f aca="false">A46+1</f>
        <v>43</v>
      </c>
      <c r="B47" s="9" t="s">
        <v>138</v>
      </c>
      <c r="C47" s="10" t="s">
        <v>9</v>
      </c>
      <c r="D47" s="11" t="s">
        <v>11</v>
      </c>
      <c r="E47" s="18" t="s">
        <v>139</v>
      </c>
      <c r="F47" s="18" t="s">
        <v>140</v>
      </c>
      <c r="G47" s="13" t="s">
        <v>14</v>
      </c>
    </row>
    <row r="48" customFormat="false" ht="36" hidden="false" customHeight="false" outlineLevel="0" collapsed="false">
      <c r="A48" s="8" t="n">
        <f aca="false">A47+1</f>
        <v>44</v>
      </c>
      <c r="B48" s="9" t="s">
        <v>141</v>
      </c>
      <c r="C48" s="10" t="s">
        <v>9</v>
      </c>
      <c r="D48" s="11" t="s">
        <v>11</v>
      </c>
      <c r="E48" s="18" t="s">
        <v>142</v>
      </c>
      <c r="F48" s="18" t="s">
        <v>143</v>
      </c>
      <c r="G48" s="13" t="s">
        <v>14</v>
      </c>
    </row>
    <row r="49" customFormat="false" ht="36" hidden="false" customHeight="false" outlineLevel="0" collapsed="false">
      <c r="A49" s="8" t="n">
        <f aca="false">A48+1</f>
        <v>45</v>
      </c>
      <c r="B49" s="9" t="s">
        <v>144</v>
      </c>
      <c r="C49" s="10" t="s">
        <v>9</v>
      </c>
      <c r="D49" s="11" t="s">
        <v>11</v>
      </c>
      <c r="E49" s="18" t="s">
        <v>145</v>
      </c>
      <c r="F49" s="18" t="s">
        <v>146</v>
      </c>
      <c r="G49" s="13" t="s">
        <v>14</v>
      </c>
    </row>
    <row r="50" customFormat="false" ht="24" hidden="false" customHeight="false" outlineLevel="0" collapsed="false">
      <c r="A50" s="8" t="n">
        <f aca="false">A49+1</f>
        <v>46</v>
      </c>
      <c r="B50" s="9" t="s">
        <v>147</v>
      </c>
      <c r="C50" s="10" t="s">
        <v>9</v>
      </c>
      <c r="D50" s="11" t="s">
        <v>11</v>
      </c>
      <c r="E50" s="18" t="s">
        <v>148</v>
      </c>
      <c r="F50" s="18" t="s">
        <v>149</v>
      </c>
      <c r="G50" s="13" t="s">
        <v>14</v>
      </c>
    </row>
    <row r="51" customFormat="false" ht="24" hidden="false" customHeight="false" outlineLevel="0" collapsed="false">
      <c r="A51" s="8" t="n">
        <f aca="false">A50+1</f>
        <v>47</v>
      </c>
      <c r="B51" s="9" t="s">
        <v>150</v>
      </c>
      <c r="C51" s="10" t="s">
        <v>9</v>
      </c>
      <c r="D51" s="11" t="s">
        <v>11</v>
      </c>
      <c r="E51" s="18" t="s">
        <v>151</v>
      </c>
      <c r="F51" s="18" t="s">
        <v>152</v>
      </c>
      <c r="G51" s="13" t="s">
        <v>14</v>
      </c>
    </row>
    <row r="52" customFormat="false" ht="24" hidden="false" customHeight="false" outlineLevel="0" collapsed="false">
      <c r="A52" s="8" t="n">
        <f aca="false">A51+1</f>
        <v>48</v>
      </c>
      <c r="B52" s="9" t="s">
        <v>153</v>
      </c>
      <c r="C52" s="10" t="s">
        <v>9</v>
      </c>
      <c r="D52" s="11" t="s">
        <v>11</v>
      </c>
      <c r="E52" s="18" t="s">
        <v>154</v>
      </c>
      <c r="F52" s="18" t="s">
        <v>155</v>
      </c>
      <c r="G52" s="13" t="s">
        <v>14</v>
      </c>
    </row>
    <row r="53" customFormat="false" ht="24" hidden="false" customHeight="false" outlineLevel="0" collapsed="false">
      <c r="A53" s="8" t="n">
        <f aca="false">A52+1</f>
        <v>49</v>
      </c>
      <c r="B53" s="9" t="s">
        <v>156</v>
      </c>
      <c r="C53" s="10" t="s">
        <v>9</v>
      </c>
      <c r="D53" s="11" t="s">
        <v>11</v>
      </c>
      <c r="E53" s="18" t="s">
        <v>157</v>
      </c>
      <c r="F53" s="18" t="s">
        <v>158</v>
      </c>
      <c r="G53" s="13" t="s">
        <v>14</v>
      </c>
    </row>
    <row r="54" customFormat="false" ht="24" hidden="false" customHeight="false" outlineLevel="0" collapsed="false">
      <c r="A54" s="8" t="n">
        <f aca="false">A53+1</f>
        <v>50</v>
      </c>
      <c r="B54" s="9" t="s">
        <v>159</v>
      </c>
      <c r="C54" s="10" t="s">
        <v>9</v>
      </c>
      <c r="D54" s="11" t="s">
        <v>11</v>
      </c>
      <c r="E54" s="18" t="s">
        <v>160</v>
      </c>
      <c r="F54" s="18" t="s">
        <v>161</v>
      </c>
      <c r="G54" s="13" t="s">
        <v>14</v>
      </c>
    </row>
    <row r="55" customFormat="false" ht="24" hidden="false" customHeight="false" outlineLevel="0" collapsed="false">
      <c r="A55" s="8" t="n">
        <f aca="false">A54+1</f>
        <v>51</v>
      </c>
      <c r="B55" s="9" t="s">
        <v>162</v>
      </c>
      <c r="C55" s="10" t="s">
        <v>9</v>
      </c>
      <c r="D55" s="11" t="s">
        <v>11</v>
      </c>
      <c r="E55" s="18" t="s">
        <v>163</v>
      </c>
      <c r="F55" s="18" t="s">
        <v>164</v>
      </c>
      <c r="G55" s="13" t="s">
        <v>14</v>
      </c>
    </row>
    <row r="56" customFormat="false" ht="24" hidden="false" customHeight="false" outlineLevel="0" collapsed="false">
      <c r="A56" s="8" t="n">
        <f aca="false">A55+1</f>
        <v>52</v>
      </c>
      <c r="B56" s="9" t="s">
        <v>165</v>
      </c>
      <c r="C56" s="10" t="s">
        <v>9</v>
      </c>
      <c r="D56" s="11" t="s">
        <v>11</v>
      </c>
      <c r="E56" s="18" t="s">
        <v>166</v>
      </c>
      <c r="F56" s="18" t="s">
        <v>167</v>
      </c>
      <c r="G56" s="13" t="s">
        <v>14</v>
      </c>
    </row>
    <row r="57" customFormat="false" ht="24" hidden="false" customHeight="false" outlineLevel="0" collapsed="false">
      <c r="A57" s="8" t="n">
        <f aca="false">A56+1</f>
        <v>53</v>
      </c>
      <c r="B57" s="9" t="s">
        <v>168</v>
      </c>
      <c r="C57" s="10" t="s">
        <v>9</v>
      </c>
      <c r="D57" s="11" t="s">
        <v>11</v>
      </c>
      <c r="E57" s="18" t="s">
        <v>169</v>
      </c>
      <c r="F57" s="18" t="s">
        <v>170</v>
      </c>
      <c r="G57" s="13" t="s">
        <v>14</v>
      </c>
    </row>
    <row r="58" customFormat="false" ht="24" hidden="false" customHeight="false" outlineLevel="0" collapsed="false">
      <c r="A58" s="8" t="n">
        <f aca="false">A57+1</f>
        <v>54</v>
      </c>
      <c r="B58" s="9" t="s">
        <v>171</v>
      </c>
      <c r="C58" s="10" t="s">
        <v>9</v>
      </c>
      <c r="D58" s="11" t="s">
        <v>11</v>
      </c>
      <c r="E58" s="17" t="s">
        <v>172</v>
      </c>
      <c r="F58" s="18" t="s">
        <v>173</v>
      </c>
      <c r="G58" s="13" t="s">
        <v>14</v>
      </c>
    </row>
    <row r="59" customFormat="false" ht="24" hidden="false" customHeight="false" outlineLevel="0" collapsed="false">
      <c r="A59" s="8" t="n">
        <f aca="false">A58+1</f>
        <v>55</v>
      </c>
      <c r="B59" s="9" t="s">
        <v>174</v>
      </c>
      <c r="C59" s="10" t="s">
        <v>9</v>
      </c>
      <c r="D59" s="11" t="s">
        <v>11</v>
      </c>
      <c r="E59" s="17" t="s">
        <v>175</v>
      </c>
      <c r="F59" s="18" t="s">
        <v>176</v>
      </c>
      <c r="G59" s="13" t="s">
        <v>14</v>
      </c>
    </row>
    <row r="60" customFormat="false" ht="24" hidden="false" customHeight="false" outlineLevel="0" collapsed="false">
      <c r="A60" s="8" t="n">
        <f aca="false">A59+1</f>
        <v>56</v>
      </c>
      <c r="B60" s="9" t="s">
        <v>177</v>
      </c>
      <c r="C60" s="10" t="s">
        <v>9</v>
      </c>
      <c r="D60" s="11" t="s">
        <v>11</v>
      </c>
      <c r="E60" s="18" t="s">
        <v>178</v>
      </c>
      <c r="F60" s="18" t="s">
        <v>179</v>
      </c>
      <c r="G60" s="13" t="s">
        <v>14</v>
      </c>
    </row>
    <row r="61" customFormat="false" ht="24" hidden="false" customHeight="false" outlineLevel="0" collapsed="false">
      <c r="A61" s="8" t="n">
        <f aca="false">A60+1</f>
        <v>57</v>
      </c>
      <c r="B61" s="9" t="s">
        <v>180</v>
      </c>
      <c r="C61" s="10" t="s">
        <v>9</v>
      </c>
      <c r="D61" s="11" t="s">
        <v>11</v>
      </c>
      <c r="E61" s="18" t="s">
        <v>181</v>
      </c>
      <c r="F61" s="18" t="s">
        <v>182</v>
      </c>
      <c r="G61" s="13" t="s">
        <v>14</v>
      </c>
    </row>
    <row r="62" customFormat="false" ht="24" hidden="false" customHeight="false" outlineLevel="0" collapsed="false">
      <c r="A62" s="8" t="n">
        <f aca="false">A61+1</f>
        <v>58</v>
      </c>
      <c r="B62" s="9" t="s">
        <v>183</v>
      </c>
      <c r="C62" s="10" t="s">
        <v>9</v>
      </c>
      <c r="D62" s="11" t="s">
        <v>11</v>
      </c>
      <c r="E62" s="18" t="s">
        <v>184</v>
      </c>
      <c r="F62" s="18" t="s">
        <v>185</v>
      </c>
      <c r="G62" s="13" t="s">
        <v>14</v>
      </c>
    </row>
    <row r="63" customFormat="false" ht="24" hidden="false" customHeight="false" outlineLevel="0" collapsed="false">
      <c r="A63" s="8" t="n">
        <f aca="false">A62+1</f>
        <v>59</v>
      </c>
      <c r="B63" s="9" t="s">
        <v>186</v>
      </c>
      <c r="C63" s="10" t="s">
        <v>9</v>
      </c>
      <c r="D63" s="11" t="s">
        <v>11</v>
      </c>
      <c r="E63" s="12" t="s">
        <v>187</v>
      </c>
      <c r="F63" s="12" t="s">
        <v>188</v>
      </c>
      <c r="G63" s="13" t="s">
        <v>14</v>
      </c>
    </row>
    <row r="64" customFormat="false" ht="24" hidden="false" customHeight="false" outlineLevel="0" collapsed="false">
      <c r="A64" s="8" t="n">
        <f aca="false">A63+1</f>
        <v>60</v>
      </c>
      <c r="B64" s="9" t="s">
        <v>189</v>
      </c>
      <c r="C64" s="10" t="s">
        <v>9</v>
      </c>
      <c r="D64" s="11" t="s">
        <v>11</v>
      </c>
      <c r="E64" s="14" t="s">
        <v>190</v>
      </c>
      <c r="F64" s="12" t="s">
        <v>191</v>
      </c>
      <c r="G64" s="13" t="s">
        <v>14</v>
      </c>
    </row>
    <row r="65" customFormat="false" ht="24" hidden="false" customHeight="false" outlineLevel="0" collapsed="false">
      <c r="A65" s="8" t="n">
        <f aca="false">A64+1</f>
        <v>61</v>
      </c>
      <c r="B65" s="9" t="s">
        <v>192</v>
      </c>
      <c r="C65" s="10" t="s">
        <v>9</v>
      </c>
      <c r="D65" s="11" t="s">
        <v>11</v>
      </c>
      <c r="E65" s="12" t="s">
        <v>193</v>
      </c>
      <c r="F65" s="12" t="s">
        <v>194</v>
      </c>
      <c r="G65" s="13" t="s">
        <v>14</v>
      </c>
    </row>
    <row r="66" customFormat="false" ht="24" hidden="false" customHeight="false" outlineLevel="0" collapsed="false">
      <c r="A66" s="8" t="n">
        <f aca="false">A65+1</f>
        <v>62</v>
      </c>
      <c r="B66" s="9" t="s">
        <v>195</v>
      </c>
      <c r="C66" s="10" t="s">
        <v>9</v>
      </c>
      <c r="D66" s="11" t="s">
        <v>11</v>
      </c>
      <c r="E66" s="14" t="s">
        <v>196</v>
      </c>
      <c r="F66" s="12" t="s">
        <v>197</v>
      </c>
      <c r="G66" s="13" t="s">
        <v>14</v>
      </c>
    </row>
    <row r="67" customFormat="false" ht="24" hidden="false" customHeight="false" outlineLevel="0" collapsed="false">
      <c r="A67" s="8" t="n">
        <f aca="false">A66+1</f>
        <v>63</v>
      </c>
      <c r="B67" s="9" t="s">
        <v>198</v>
      </c>
      <c r="C67" s="10" t="s">
        <v>9</v>
      </c>
      <c r="D67" s="11" t="s">
        <v>11</v>
      </c>
      <c r="E67" s="12" t="s">
        <v>199</v>
      </c>
      <c r="F67" s="12" t="s">
        <v>200</v>
      </c>
      <c r="G67" s="13" t="s">
        <v>14</v>
      </c>
    </row>
    <row r="68" customFormat="false" ht="36" hidden="false" customHeight="false" outlineLevel="0" collapsed="false">
      <c r="A68" s="8" t="n">
        <f aca="false">A67+1</f>
        <v>64</v>
      </c>
      <c r="B68" s="9" t="s">
        <v>201</v>
      </c>
      <c r="C68" s="10" t="s">
        <v>9</v>
      </c>
      <c r="D68" s="11" t="s">
        <v>11</v>
      </c>
      <c r="E68" s="12" t="s">
        <v>202</v>
      </c>
      <c r="F68" s="12" t="s">
        <v>203</v>
      </c>
      <c r="G68" s="13" t="s">
        <v>14</v>
      </c>
    </row>
    <row r="69" customFormat="false" ht="24" hidden="false" customHeight="false" outlineLevel="0" collapsed="false">
      <c r="A69" s="8" t="n">
        <f aca="false">A68+1</f>
        <v>65</v>
      </c>
      <c r="B69" s="9" t="s">
        <v>204</v>
      </c>
      <c r="C69" s="10" t="s">
        <v>9</v>
      </c>
      <c r="D69" s="11" t="s">
        <v>11</v>
      </c>
      <c r="E69" s="12" t="s">
        <v>205</v>
      </c>
      <c r="F69" s="12" t="s">
        <v>206</v>
      </c>
      <c r="G69" s="13" t="s">
        <v>14</v>
      </c>
    </row>
    <row r="70" customFormat="false" ht="24" hidden="false" customHeight="false" outlineLevel="0" collapsed="false">
      <c r="A70" s="8" t="n">
        <f aca="false">A69+1</f>
        <v>66</v>
      </c>
      <c r="B70" s="9" t="s">
        <v>207</v>
      </c>
      <c r="C70" s="10" t="s">
        <v>9</v>
      </c>
      <c r="D70" s="11" t="s">
        <v>11</v>
      </c>
      <c r="E70" s="12" t="s">
        <v>208</v>
      </c>
      <c r="F70" s="12" t="s">
        <v>209</v>
      </c>
      <c r="G70" s="13" t="s">
        <v>14</v>
      </c>
    </row>
    <row r="71" customFormat="false" ht="24" hidden="false" customHeight="false" outlineLevel="0" collapsed="false">
      <c r="A71" s="8" t="n">
        <f aca="false">A70+1</f>
        <v>67</v>
      </c>
      <c r="B71" s="16" t="s">
        <v>210</v>
      </c>
      <c r="C71" s="10" t="s">
        <v>9</v>
      </c>
      <c r="D71" s="11" t="s">
        <v>11</v>
      </c>
      <c r="E71" s="12" t="s">
        <v>211</v>
      </c>
      <c r="F71" s="12" t="s">
        <v>212</v>
      </c>
      <c r="G71" s="13" t="s">
        <v>14</v>
      </c>
    </row>
    <row r="72" customFormat="false" ht="24" hidden="false" customHeight="false" outlineLevel="0" collapsed="false">
      <c r="A72" s="8" t="n">
        <f aca="false">A71+1</f>
        <v>68</v>
      </c>
      <c r="B72" s="9" t="s">
        <v>213</v>
      </c>
      <c r="C72" s="10" t="s">
        <v>9</v>
      </c>
      <c r="D72" s="11" t="s">
        <v>11</v>
      </c>
      <c r="E72" s="12" t="s">
        <v>214</v>
      </c>
      <c r="F72" s="12" t="s">
        <v>215</v>
      </c>
      <c r="G72" s="13" t="s">
        <v>14</v>
      </c>
    </row>
    <row r="73" customFormat="false" ht="24" hidden="false" customHeight="false" outlineLevel="0" collapsed="false">
      <c r="A73" s="8" t="n">
        <f aca="false">A72+1</f>
        <v>69</v>
      </c>
      <c r="B73" s="9" t="s">
        <v>216</v>
      </c>
      <c r="C73" s="10" t="s">
        <v>9</v>
      </c>
      <c r="D73" s="11" t="s">
        <v>11</v>
      </c>
      <c r="E73" s="12" t="s">
        <v>217</v>
      </c>
      <c r="F73" s="12" t="s">
        <v>218</v>
      </c>
      <c r="G73" s="13" t="s">
        <v>14</v>
      </c>
    </row>
    <row r="74" customFormat="false" ht="24" hidden="false" customHeight="false" outlineLevel="0" collapsed="false">
      <c r="A74" s="8" t="n">
        <f aca="false">A73+1</f>
        <v>70</v>
      </c>
      <c r="B74" s="9" t="s">
        <v>219</v>
      </c>
      <c r="C74" s="10" t="s">
        <v>9</v>
      </c>
      <c r="D74" s="11" t="s">
        <v>11</v>
      </c>
      <c r="E74" s="12" t="s">
        <v>220</v>
      </c>
      <c r="F74" s="12" t="s">
        <v>221</v>
      </c>
      <c r="G74" s="13" t="s">
        <v>14</v>
      </c>
    </row>
    <row r="75" customFormat="false" ht="24" hidden="false" customHeight="false" outlineLevel="0" collapsed="false">
      <c r="A75" s="8" t="n">
        <f aca="false">A74+1</f>
        <v>71</v>
      </c>
      <c r="B75" s="9" t="s">
        <v>222</v>
      </c>
      <c r="C75" s="10" t="s">
        <v>9</v>
      </c>
      <c r="D75" s="11" t="s">
        <v>11</v>
      </c>
      <c r="E75" s="12" t="s">
        <v>223</v>
      </c>
      <c r="F75" s="12" t="s">
        <v>224</v>
      </c>
      <c r="G75" s="13" t="s">
        <v>14</v>
      </c>
    </row>
    <row r="76" customFormat="false" ht="36" hidden="false" customHeight="false" outlineLevel="0" collapsed="false">
      <c r="A76" s="8" t="n">
        <f aca="false">A75+1</f>
        <v>72</v>
      </c>
      <c r="B76" s="9" t="s">
        <v>225</v>
      </c>
      <c r="C76" s="10" t="s">
        <v>9</v>
      </c>
      <c r="D76" s="11" t="s">
        <v>11</v>
      </c>
      <c r="E76" s="12" t="s">
        <v>226</v>
      </c>
      <c r="F76" s="12" t="s">
        <v>227</v>
      </c>
      <c r="G76" s="13" t="s">
        <v>14</v>
      </c>
    </row>
    <row r="77" customFormat="false" ht="24" hidden="false" customHeight="false" outlineLevel="0" collapsed="false">
      <c r="A77" s="8" t="n">
        <f aca="false">A76+1</f>
        <v>73</v>
      </c>
      <c r="B77" s="9" t="s">
        <v>228</v>
      </c>
      <c r="C77" s="10" t="s">
        <v>9</v>
      </c>
      <c r="D77" s="11" t="s">
        <v>11</v>
      </c>
      <c r="E77" s="12" t="s">
        <v>229</v>
      </c>
      <c r="F77" s="12" t="s">
        <v>230</v>
      </c>
      <c r="G77" s="13" t="s">
        <v>14</v>
      </c>
    </row>
    <row r="78" customFormat="false" ht="24" hidden="false" customHeight="false" outlineLevel="0" collapsed="false">
      <c r="A78" s="8" t="n">
        <f aca="false">A77+1</f>
        <v>74</v>
      </c>
      <c r="B78" s="9" t="s">
        <v>231</v>
      </c>
      <c r="C78" s="10" t="s">
        <v>9</v>
      </c>
      <c r="D78" s="11" t="s">
        <v>11</v>
      </c>
      <c r="E78" s="12" t="s">
        <v>232</v>
      </c>
      <c r="F78" s="12" t="s">
        <v>233</v>
      </c>
      <c r="G78" s="13" t="s">
        <v>14</v>
      </c>
    </row>
    <row r="79" customFormat="false" ht="24" hidden="false" customHeight="false" outlineLevel="0" collapsed="false">
      <c r="A79" s="8" t="n">
        <f aca="false">A78+1</f>
        <v>75</v>
      </c>
      <c r="B79" s="9" t="s">
        <v>234</v>
      </c>
      <c r="C79" s="10" t="s">
        <v>9</v>
      </c>
      <c r="D79" s="11" t="s">
        <v>11</v>
      </c>
      <c r="E79" s="12" t="s">
        <v>235</v>
      </c>
      <c r="F79" s="12" t="s">
        <v>236</v>
      </c>
      <c r="G79" s="15" t="s">
        <v>14</v>
      </c>
    </row>
    <row r="80" customFormat="false" ht="24" hidden="false" customHeight="false" outlineLevel="0" collapsed="false">
      <c r="A80" s="8" t="n">
        <f aca="false">A79+1</f>
        <v>76</v>
      </c>
      <c r="B80" s="9" t="s">
        <v>237</v>
      </c>
      <c r="C80" s="10" t="s">
        <v>9</v>
      </c>
      <c r="D80" s="11" t="s">
        <v>11</v>
      </c>
      <c r="E80" s="18" t="s">
        <v>238</v>
      </c>
      <c r="F80" s="18" t="s">
        <v>239</v>
      </c>
      <c r="G80" s="13" t="s">
        <v>14</v>
      </c>
    </row>
    <row r="81" customFormat="false" ht="14.25" hidden="false" customHeight="false" outlineLevel="0" collapsed="false">
      <c r="A81" s="7" t="s">
        <v>240</v>
      </c>
      <c r="B81" s="7"/>
      <c r="C81" s="7"/>
      <c r="D81" s="7"/>
      <c r="E81" s="7"/>
      <c r="F81" s="7"/>
      <c r="G81" s="7"/>
    </row>
    <row r="82" customFormat="false" ht="24" hidden="false" customHeight="false" outlineLevel="0" collapsed="false">
      <c r="A82" s="8" t="n">
        <f aca="false">A80+1</f>
        <v>77</v>
      </c>
      <c r="B82" s="9" t="s">
        <v>241</v>
      </c>
      <c r="C82" s="10" t="s">
        <v>240</v>
      </c>
      <c r="D82" s="11" t="s">
        <v>11</v>
      </c>
      <c r="E82" s="12" t="s">
        <v>242</v>
      </c>
      <c r="F82" s="12" t="s">
        <v>243</v>
      </c>
      <c r="G82" s="13" t="s">
        <v>244</v>
      </c>
    </row>
    <row r="83" customFormat="false" ht="24" hidden="false" customHeight="false" outlineLevel="0" collapsed="false">
      <c r="A83" s="8" t="n">
        <f aca="false">A82+1</f>
        <v>78</v>
      </c>
      <c r="B83" s="9" t="s">
        <v>245</v>
      </c>
      <c r="C83" s="10" t="s">
        <v>240</v>
      </c>
      <c r="D83" s="11" t="s">
        <v>11</v>
      </c>
      <c r="E83" s="12" t="s">
        <v>246</v>
      </c>
      <c r="F83" s="12" t="s">
        <v>247</v>
      </c>
      <c r="G83" s="13" t="s">
        <v>244</v>
      </c>
    </row>
    <row r="84" customFormat="false" ht="24" hidden="false" customHeight="false" outlineLevel="0" collapsed="false">
      <c r="A84" s="8" t="n">
        <f aca="false">A83+1</f>
        <v>79</v>
      </c>
      <c r="B84" s="9" t="s">
        <v>248</v>
      </c>
      <c r="C84" s="10" t="s">
        <v>240</v>
      </c>
      <c r="D84" s="11" t="s">
        <v>11</v>
      </c>
      <c r="E84" s="19" t="s">
        <v>249</v>
      </c>
      <c r="F84" s="19" t="s">
        <v>250</v>
      </c>
      <c r="G84" s="13" t="s">
        <v>244</v>
      </c>
    </row>
    <row r="85" customFormat="false" ht="24" hidden="false" customHeight="false" outlineLevel="0" collapsed="false">
      <c r="A85" s="8" t="n">
        <f aca="false">A84+1</f>
        <v>80</v>
      </c>
      <c r="B85" s="9" t="s">
        <v>251</v>
      </c>
      <c r="C85" s="10" t="s">
        <v>240</v>
      </c>
      <c r="D85" s="11" t="s">
        <v>11</v>
      </c>
      <c r="E85" s="12" t="s">
        <v>252</v>
      </c>
      <c r="F85" s="12" t="s">
        <v>253</v>
      </c>
      <c r="G85" s="13" t="s">
        <v>14</v>
      </c>
    </row>
    <row r="86" customFormat="false" ht="24" hidden="false" customHeight="false" outlineLevel="0" collapsed="false">
      <c r="A86" s="8" t="n">
        <f aca="false">A85+1</f>
        <v>81</v>
      </c>
      <c r="B86" s="9" t="s">
        <v>254</v>
      </c>
      <c r="C86" s="10" t="s">
        <v>240</v>
      </c>
      <c r="D86" s="11" t="s">
        <v>11</v>
      </c>
      <c r="E86" s="12" t="s">
        <v>255</v>
      </c>
      <c r="F86" s="12" t="s">
        <v>256</v>
      </c>
      <c r="G86" s="13" t="s">
        <v>14</v>
      </c>
    </row>
    <row r="87" customFormat="false" ht="24" hidden="false" customHeight="false" outlineLevel="0" collapsed="false">
      <c r="A87" s="8" t="n">
        <f aca="false">A86+1</f>
        <v>82</v>
      </c>
      <c r="B87" s="9" t="s">
        <v>257</v>
      </c>
      <c r="C87" s="10" t="s">
        <v>240</v>
      </c>
      <c r="D87" s="11" t="s">
        <v>11</v>
      </c>
      <c r="E87" s="12" t="s">
        <v>258</v>
      </c>
      <c r="F87" s="12" t="s">
        <v>259</v>
      </c>
      <c r="G87" s="13" t="s">
        <v>14</v>
      </c>
    </row>
    <row r="88" customFormat="false" ht="36" hidden="false" customHeight="false" outlineLevel="0" collapsed="false">
      <c r="A88" s="8" t="n">
        <f aca="false">A87+1</f>
        <v>83</v>
      </c>
      <c r="B88" s="9" t="s">
        <v>260</v>
      </c>
      <c r="C88" s="10" t="s">
        <v>240</v>
      </c>
      <c r="D88" s="11" t="s">
        <v>11</v>
      </c>
      <c r="E88" s="12" t="s">
        <v>261</v>
      </c>
      <c r="F88" s="12" t="s">
        <v>262</v>
      </c>
      <c r="G88" s="13" t="s">
        <v>14</v>
      </c>
    </row>
    <row r="89" customFormat="false" ht="24" hidden="false" customHeight="false" outlineLevel="0" collapsed="false">
      <c r="A89" s="8" t="n">
        <f aca="false">A88+1</f>
        <v>84</v>
      </c>
      <c r="B89" s="9" t="s">
        <v>263</v>
      </c>
      <c r="C89" s="10" t="s">
        <v>240</v>
      </c>
      <c r="D89" s="11" t="s">
        <v>11</v>
      </c>
      <c r="E89" s="12" t="s">
        <v>264</v>
      </c>
      <c r="F89" s="12" t="s">
        <v>265</v>
      </c>
      <c r="G89" s="13" t="s">
        <v>14</v>
      </c>
    </row>
    <row r="90" customFormat="false" ht="24" hidden="false" customHeight="false" outlineLevel="0" collapsed="false">
      <c r="A90" s="8" t="n">
        <f aca="false">A89+1</f>
        <v>85</v>
      </c>
      <c r="B90" s="9" t="s">
        <v>266</v>
      </c>
      <c r="C90" s="10" t="s">
        <v>240</v>
      </c>
      <c r="D90" s="11" t="s">
        <v>11</v>
      </c>
      <c r="E90" s="12" t="s">
        <v>267</v>
      </c>
      <c r="F90" s="12" t="s">
        <v>268</v>
      </c>
      <c r="G90" s="13" t="s">
        <v>14</v>
      </c>
    </row>
    <row r="91" customFormat="false" ht="36" hidden="false" customHeight="false" outlineLevel="0" collapsed="false">
      <c r="A91" s="8" t="n">
        <f aca="false">A90+1</f>
        <v>86</v>
      </c>
      <c r="B91" s="9" t="s">
        <v>269</v>
      </c>
      <c r="C91" s="10" t="s">
        <v>240</v>
      </c>
      <c r="D91" s="11" t="s">
        <v>11</v>
      </c>
      <c r="E91" s="12" t="s">
        <v>270</v>
      </c>
      <c r="F91" s="12" t="s">
        <v>271</v>
      </c>
      <c r="G91" s="13" t="s">
        <v>14</v>
      </c>
    </row>
    <row r="92" customFormat="false" ht="24" hidden="false" customHeight="false" outlineLevel="0" collapsed="false">
      <c r="A92" s="8" t="n">
        <f aca="false">A91+1</f>
        <v>87</v>
      </c>
      <c r="B92" s="9" t="s">
        <v>272</v>
      </c>
      <c r="C92" s="10" t="s">
        <v>240</v>
      </c>
      <c r="D92" s="11" t="s">
        <v>11</v>
      </c>
      <c r="E92" s="12" t="s">
        <v>273</v>
      </c>
      <c r="F92" s="12" t="s">
        <v>274</v>
      </c>
      <c r="G92" s="13" t="s">
        <v>14</v>
      </c>
    </row>
    <row r="93" customFormat="false" ht="24" hidden="false" customHeight="false" outlineLevel="0" collapsed="false">
      <c r="A93" s="8" t="n">
        <f aca="false">A92+1</f>
        <v>88</v>
      </c>
      <c r="B93" s="9" t="s">
        <v>275</v>
      </c>
      <c r="C93" s="10" t="s">
        <v>240</v>
      </c>
      <c r="D93" s="11" t="s">
        <v>11</v>
      </c>
      <c r="E93" s="12" t="s">
        <v>276</v>
      </c>
      <c r="F93" s="12" t="s">
        <v>277</v>
      </c>
      <c r="G93" s="13" t="s">
        <v>14</v>
      </c>
    </row>
    <row r="94" customFormat="false" ht="36" hidden="false" customHeight="false" outlineLevel="0" collapsed="false">
      <c r="A94" s="8" t="n">
        <f aca="false">A93+1</f>
        <v>89</v>
      </c>
      <c r="B94" s="9" t="s">
        <v>278</v>
      </c>
      <c r="C94" s="10" t="s">
        <v>240</v>
      </c>
      <c r="D94" s="11" t="s">
        <v>11</v>
      </c>
      <c r="E94" s="12" t="s">
        <v>279</v>
      </c>
      <c r="F94" s="12" t="s">
        <v>280</v>
      </c>
      <c r="G94" s="13" t="s">
        <v>14</v>
      </c>
    </row>
    <row r="95" customFormat="false" ht="36" hidden="false" customHeight="false" outlineLevel="0" collapsed="false">
      <c r="A95" s="8" t="n">
        <f aca="false">A94+1</f>
        <v>90</v>
      </c>
      <c r="B95" s="9" t="s">
        <v>281</v>
      </c>
      <c r="C95" s="10" t="s">
        <v>240</v>
      </c>
      <c r="D95" s="11" t="s">
        <v>11</v>
      </c>
      <c r="E95" s="12" t="s">
        <v>282</v>
      </c>
      <c r="F95" s="12" t="s">
        <v>283</v>
      </c>
      <c r="G95" s="13" t="s">
        <v>14</v>
      </c>
    </row>
    <row r="96" customFormat="false" ht="24" hidden="false" customHeight="false" outlineLevel="0" collapsed="false">
      <c r="A96" s="8" t="n">
        <f aca="false">A95+1</f>
        <v>91</v>
      </c>
      <c r="B96" s="9" t="s">
        <v>284</v>
      </c>
      <c r="C96" s="10" t="s">
        <v>240</v>
      </c>
      <c r="D96" s="11" t="s">
        <v>11</v>
      </c>
      <c r="E96" s="12" t="s">
        <v>285</v>
      </c>
      <c r="F96" s="12" t="s">
        <v>286</v>
      </c>
      <c r="G96" s="13" t="s">
        <v>14</v>
      </c>
    </row>
    <row r="97" customFormat="false" ht="24" hidden="false" customHeight="false" outlineLevel="0" collapsed="false">
      <c r="A97" s="8" t="n">
        <f aca="false">A96+1</f>
        <v>92</v>
      </c>
      <c r="B97" s="9" t="s">
        <v>287</v>
      </c>
      <c r="C97" s="10" t="s">
        <v>240</v>
      </c>
      <c r="D97" s="11" t="s">
        <v>11</v>
      </c>
      <c r="E97" s="12" t="s">
        <v>288</v>
      </c>
      <c r="F97" s="12" t="s">
        <v>289</v>
      </c>
      <c r="G97" s="13" t="s">
        <v>14</v>
      </c>
    </row>
    <row r="98" customFormat="false" ht="24" hidden="false" customHeight="false" outlineLevel="0" collapsed="false">
      <c r="A98" s="8" t="n">
        <f aca="false">A97+1</f>
        <v>93</v>
      </c>
      <c r="B98" s="9" t="s">
        <v>290</v>
      </c>
      <c r="C98" s="10" t="s">
        <v>240</v>
      </c>
      <c r="D98" s="11" t="s">
        <v>11</v>
      </c>
      <c r="E98" s="14" t="s">
        <v>291</v>
      </c>
      <c r="F98" s="12" t="s">
        <v>292</v>
      </c>
      <c r="G98" s="13" t="s">
        <v>14</v>
      </c>
    </row>
    <row r="99" customFormat="false" ht="24" hidden="false" customHeight="false" outlineLevel="0" collapsed="false">
      <c r="A99" s="8" t="n">
        <f aca="false">A98+1</f>
        <v>94</v>
      </c>
      <c r="B99" s="9" t="s">
        <v>293</v>
      </c>
      <c r="C99" s="10" t="s">
        <v>240</v>
      </c>
      <c r="D99" s="11" t="s">
        <v>11</v>
      </c>
      <c r="E99" s="12" t="s">
        <v>294</v>
      </c>
      <c r="F99" s="12" t="s">
        <v>295</v>
      </c>
      <c r="G99" s="13" t="s">
        <v>14</v>
      </c>
    </row>
    <row r="100" customFormat="false" ht="24" hidden="false" customHeight="false" outlineLevel="0" collapsed="false">
      <c r="A100" s="8" t="n">
        <f aca="false">A99+1</f>
        <v>95</v>
      </c>
      <c r="B100" s="9" t="s">
        <v>296</v>
      </c>
      <c r="C100" s="10" t="s">
        <v>240</v>
      </c>
      <c r="D100" s="11" t="s">
        <v>11</v>
      </c>
      <c r="E100" s="12" t="s">
        <v>297</v>
      </c>
      <c r="F100" s="12" t="s">
        <v>298</v>
      </c>
      <c r="G100" s="13" t="s">
        <v>14</v>
      </c>
    </row>
    <row r="101" customFormat="false" ht="24" hidden="false" customHeight="false" outlineLevel="0" collapsed="false">
      <c r="A101" s="8" t="n">
        <f aca="false">A100+1</f>
        <v>96</v>
      </c>
      <c r="B101" s="9" t="s">
        <v>299</v>
      </c>
      <c r="C101" s="10" t="s">
        <v>240</v>
      </c>
      <c r="D101" s="11" t="s">
        <v>11</v>
      </c>
      <c r="E101" s="12" t="s">
        <v>300</v>
      </c>
      <c r="F101" s="12" t="s">
        <v>301</v>
      </c>
      <c r="G101" s="13" t="s">
        <v>14</v>
      </c>
    </row>
    <row r="102" customFormat="false" ht="24" hidden="false" customHeight="false" outlineLevel="0" collapsed="false">
      <c r="A102" s="8" t="n">
        <f aca="false">A101+1</f>
        <v>97</v>
      </c>
      <c r="B102" s="9" t="s">
        <v>302</v>
      </c>
      <c r="C102" s="10" t="s">
        <v>240</v>
      </c>
      <c r="D102" s="11" t="s">
        <v>11</v>
      </c>
      <c r="E102" s="12" t="s">
        <v>303</v>
      </c>
      <c r="F102" s="12" t="s">
        <v>304</v>
      </c>
      <c r="G102" s="13" t="s">
        <v>14</v>
      </c>
    </row>
    <row r="103" customFormat="false" ht="24" hidden="false" customHeight="false" outlineLevel="0" collapsed="false">
      <c r="A103" s="8" t="n">
        <f aca="false">A102+1</f>
        <v>98</v>
      </c>
      <c r="B103" s="9" t="s">
        <v>305</v>
      </c>
      <c r="C103" s="10" t="s">
        <v>240</v>
      </c>
      <c r="D103" s="11" t="s">
        <v>11</v>
      </c>
      <c r="E103" s="12" t="s">
        <v>306</v>
      </c>
      <c r="F103" s="12" t="s">
        <v>307</v>
      </c>
      <c r="G103" s="13" t="s">
        <v>14</v>
      </c>
    </row>
    <row r="104" customFormat="false" ht="24" hidden="false" customHeight="false" outlineLevel="0" collapsed="false">
      <c r="A104" s="8" t="n">
        <f aca="false">A103+1</f>
        <v>99</v>
      </c>
      <c r="B104" s="9" t="s">
        <v>308</v>
      </c>
      <c r="C104" s="10" t="s">
        <v>240</v>
      </c>
      <c r="D104" s="11" t="s">
        <v>11</v>
      </c>
      <c r="E104" s="12" t="s">
        <v>309</v>
      </c>
      <c r="F104" s="12" t="s">
        <v>310</v>
      </c>
      <c r="G104" s="13" t="s">
        <v>14</v>
      </c>
    </row>
    <row r="105" customFormat="false" ht="24" hidden="false" customHeight="false" outlineLevel="0" collapsed="false">
      <c r="A105" s="8" t="n">
        <f aca="false">A104+1</f>
        <v>100</v>
      </c>
      <c r="B105" s="9" t="s">
        <v>311</v>
      </c>
      <c r="C105" s="10" t="s">
        <v>240</v>
      </c>
      <c r="D105" s="11" t="s">
        <v>11</v>
      </c>
      <c r="E105" s="19" t="s">
        <v>312</v>
      </c>
      <c r="F105" s="19" t="s">
        <v>313</v>
      </c>
      <c r="G105" s="13" t="s">
        <v>14</v>
      </c>
    </row>
    <row r="106" customFormat="false" ht="24" hidden="false" customHeight="false" outlineLevel="0" collapsed="false">
      <c r="A106" s="8" t="n">
        <f aca="false">A105+1</f>
        <v>101</v>
      </c>
      <c r="B106" s="9" t="s">
        <v>314</v>
      </c>
      <c r="C106" s="10" t="s">
        <v>240</v>
      </c>
      <c r="D106" s="11" t="s">
        <v>11</v>
      </c>
      <c r="E106" s="19" t="s">
        <v>315</v>
      </c>
      <c r="F106" s="19" t="s">
        <v>316</v>
      </c>
      <c r="G106" s="20" t="s">
        <v>14</v>
      </c>
    </row>
    <row r="107" customFormat="false" ht="24" hidden="false" customHeight="false" outlineLevel="0" collapsed="false">
      <c r="A107" s="8" t="n">
        <f aca="false">A106+1</f>
        <v>102</v>
      </c>
      <c r="B107" s="9" t="s">
        <v>317</v>
      </c>
      <c r="C107" s="10" t="s">
        <v>240</v>
      </c>
      <c r="D107" s="11" t="s">
        <v>11</v>
      </c>
      <c r="E107" s="19" t="s">
        <v>318</v>
      </c>
      <c r="F107" s="19" t="s">
        <v>319</v>
      </c>
      <c r="G107" s="13" t="s">
        <v>14</v>
      </c>
    </row>
    <row r="108" customFormat="false" ht="24" hidden="false" customHeight="false" outlineLevel="0" collapsed="false">
      <c r="A108" s="8" t="n">
        <f aca="false">A107+1</f>
        <v>103</v>
      </c>
      <c r="B108" s="9" t="s">
        <v>320</v>
      </c>
      <c r="C108" s="10" t="s">
        <v>240</v>
      </c>
      <c r="D108" s="11" t="s">
        <v>11</v>
      </c>
      <c r="E108" s="19" t="s">
        <v>321</v>
      </c>
      <c r="F108" s="19" t="s">
        <v>322</v>
      </c>
      <c r="G108" s="13" t="s">
        <v>14</v>
      </c>
    </row>
    <row r="109" customFormat="false" ht="24" hidden="false" customHeight="false" outlineLevel="0" collapsed="false">
      <c r="A109" s="8" t="n">
        <f aca="false">A108+1</f>
        <v>104</v>
      </c>
      <c r="B109" s="9" t="s">
        <v>323</v>
      </c>
      <c r="C109" s="10" t="s">
        <v>240</v>
      </c>
      <c r="D109" s="11" t="s">
        <v>11</v>
      </c>
      <c r="E109" s="21" t="s">
        <v>324</v>
      </c>
      <c r="F109" s="19" t="s">
        <v>325</v>
      </c>
      <c r="G109" s="13" t="s">
        <v>14</v>
      </c>
    </row>
    <row r="110" customFormat="false" ht="24" hidden="false" customHeight="false" outlineLevel="0" collapsed="false">
      <c r="A110" s="8" t="n">
        <f aca="false">A109+1</f>
        <v>105</v>
      </c>
      <c r="B110" s="9" t="s">
        <v>326</v>
      </c>
      <c r="C110" s="10" t="s">
        <v>240</v>
      </c>
      <c r="D110" s="11" t="s">
        <v>11</v>
      </c>
      <c r="E110" s="19" t="s">
        <v>327</v>
      </c>
      <c r="F110" s="19" t="s">
        <v>328</v>
      </c>
      <c r="G110" s="13" t="s">
        <v>14</v>
      </c>
    </row>
    <row r="111" customFormat="false" ht="24" hidden="false" customHeight="false" outlineLevel="0" collapsed="false">
      <c r="A111" s="8" t="n">
        <f aca="false">A110+1</f>
        <v>106</v>
      </c>
      <c r="B111" s="9" t="s">
        <v>329</v>
      </c>
      <c r="C111" s="10" t="s">
        <v>240</v>
      </c>
      <c r="D111" s="11" t="s">
        <v>11</v>
      </c>
      <c r="E111" s="19" t="s">
        <v>330</v>
      </c>
      <c r="F111" s="19" t="s">
        <v>331</v>
      </c>
      <c r="G111" s="13" t="s">
        <v>14</v>
      </c>
    </row>
    <row r="112" customFormat="false" ht="24" hidden="false" customHeight="false" outlineLevel="0" collapsed="false">
      <c r="A112" s="8" t="n">
        <f aca="false">A111+1</f>
        <v>107</v>
      </c>
      <c r="B112" s="9" t="s">
        <v>332</v>
      </c>
      <c r="C112" s="10" t="s">
        <v>240</v>
      </c>
      <c r="D112" s="11" t="s">
        <v>11</v>
      </c>
      <c r="E112" s="19" t="s">
        <v>333</v>
      </c>
      <c r="F112" s="19" t="s">
        <v>334</v>
      </c>
      <c r="G112" s="13" t="s">
        <v>14</v>
      </c>
    </row>
    <row r="113" customFormat="false" ht="24" hidden="false" customHeight="false" outlineLevel="0" collapsed="false">
      <c r="A113" s="8" t="n">
        <f aca="false">A112+1</f>
        <v>108</v>
      </c>
      <c r="B113" s="9" t="s">
        <v>335</v>
      </c>
      <c r="C113" s="10" t="s">
        <v>240</v>
      </c>
      <c r="D113" s="11" t="s">
        <v>11</v>
      </c>
      <c r="E113" s="19" t="s">
        <v>336</v>
      </c>
      <c r="F113" s="19" t="s">
        <v>337</v>
      </c>
      <c r="G113" s="13" t="s">
        <v>14</v>
      </c>
    </row>
    <row r="114" customFormat="false" ht="24" hidden="false" customHeight="false" outlineLevel="0" collapsed="false">
      <c r="A114" s="8" t="n">
        <f aca="false">A113+1</f>
        <v>109</v>
      </c>
      <c r="B114" s="9" t="s">
        <v>338</v>
      </c>
      <c r="C114" s="10" t="s">
        <v>240</v>
      </c>
      <c r="D114" s="11" t="s">
        <v>11</v>
      </c>
      <c r="E114" s="19" t="s">
        <v>339</v>
      </c>
      <c r="F114" s="19" t="s">
        <v>340</v>
      </c>
      <c r="G114" s="13" t="s">
        <v>14</v>
      </c>
    </row>
    <row r="115" customFormat="false" ht="14.25" hidden="false" customHeight="false" outlineLevel="0" collapsed="false">
      <c r="A115" s="8" t="n">
        <f aca="false">A114+1</f>
        <v>110</v>
      </c>
      <c r="B115" s="9" t="s">
        <v>341</v>
      </c>
      <c r="C115" s="10" t="s">
        <v>240</v>
      </c>
      <c r="D115" s="11" t="s">
        <v>11</v>
      </c>
      <c r="E115" s="12" t="s">
        <v>342</v>
      </c>
      <c r="F115" s="12" t="s">
        <v>343</v>
      </c>
      <c r="G115" s="13" t="s">
        <v>14</v>
      </c>
    </row>
    <row r="116" customFormat="false" ht="24" hidden="false" customHeight="false" outlineLevel="0" collapsed="false">
      <c r="A116" s="8" t="n">
        <f aca="false">A115+1</f>
        <v>111</v>
      </c>
      <c r="B116" s="9" t="s">
        <v>344</v>
      </c>
      <c r="C116" s="10" t="s">
        <v>240</v>
      </c>
      <c r="D116" s="11" t="s">
        <v>11</v>
      </c>
      <c r="E116" s="12" t="s">
        <v>345</v>
      </c>
      <c r="F116" s="12" t="s">
        <v>346</v>
      </c>
      <c r="G116" s="13" t="s">
        <v>14</v>
      </c>
    </row>
    <row r="117" customFormat="false" ht="24" hidden="false" customHeight="false" outlineLevel="0" collapsed="false">
      <c r="A117" s="8" t="n">
        <f aca="false">A116+1</f>
        <v>112</v>
      </c>
      <c r="B117" s="9" t="s">
        <v>347</v>
      </c>
      <c r="C117" s="10" t="s">
        <v>240</v>
      </c>
      <c r="D117" s="11" t="s">
        <v>11</v>
      </c>
      <c r="E117" s="12" t="s">
        <v>348</v>
      </c>
      <c r="F117" s="12" t="s">
        <v>349</v>
      </c>
      <c r="G117" s="13" t="s">
        <v>14</v>
      </c>
    </row>
    <row r="118" customFormat="false" ht="24" hidden="false" customHeight="false" outlineLevel="0" collapsed="false">
      <c r="A118" s="8" t="n">
        <f aca="false">A117+1</f>
        <v>113</v>
      </c>
      <c r="B118" s="9" t="s">
        <v>350</v>
      </c>
      <c r="C118" s="10" t="s">
        <v>240</v>
      </c>
      <c r="D118" s="11" t="s">
        <v>11</v>
      </c>
      <c r="E118" s="12" t="s">
        <v>351</v>
      </c>
      <c r="F118" s="12" t="s">
        <v>352</v>
      </c>
      <c r="G118" s="13" t="s">
        <v>14</v>
      </c>
    </row>
    <row r="119" customFormat="false" ht="24" hidden="false" customHeight="false" outlineLevel="0" collapsed="false">
      <c r="A119" s="8" t="n">
        <f aca="false">A118+1</f>
        <v>114</v>
      </c>
      <c r="B119" s="9" t="s">
        <v>353</v>
      </c>
      <c r="C119" s="10" t="s">
        <v>240</v>
      </c>
      <c r="D119" s="11" t="s">
        <v>11</v>
      </c>
      <c r="E119" s="12" t="s">
        <v>354</v>
      </c>
      <c r="F119" s="12" t="s">
        <v>355</v>
      </c>
      <c r="G119" s="13" t="s">
        <v>14</v>
      </c>
    </row>
    <row r="120" customFormat="false" ht="24" hidden="false" customHeight="false" outlineLevel="0" collapsed="false">
      <c r="A120" s="8" t="n">
        <f aca="false">A119+1</f>
        <v>115</v>
      </c>
      <c r="B120" s="9" t="s">
        <v>356</v>
      </c>
      <c r="C120" s="10" t="s">
        <v>240</v>
      </c>
      <c r="D120" s="11" t="s">
        <v>11</v>
      </c>
      <c r="E120" s="12" t="s">
        <v>357</v>
      </c>
      <c r="F120" s="12" t="s">
        <v>358</v>
      </c>
      <c r="G120" s="13" t="s">
        <v>14</v>
      </c>
    </row>
    <row r="121" customFormat="false" ht="24" hidden="false" customHeight="false" outlineLevel="0" collapsed="false">
      <c r="A121" s="8" t="n">
        <f aca="false">A120+1</f>
        <v>116</v>
      </c>
      <c r="B121" s="9" t="s">
        <v>359</v>
      </c>
      <c r="C121" s="10" t="s">
        <v>240</v>
      </c>
      <c r="D121" s="11" t="s">
        <v>11</v>
      </c>
      <c r="E121" s="12" t="s">
        <v>360</v>
      </c>
      <c r="F121" s="12" t="s">
        <v>361</v>
      </c>
      <c r="G121" s="13" t="s">
        <v>14</v>
      </c>
    </row>
    <row r="122" customFormat="false" ht="24" hidden="false" customHeight="false" outlineLevel="0" collapsed="false">
      <c r="A122" s="8" t="n">
        <f aca="false">A121+1</f>
        <v>117</v>
      </c>
      <c r="B122" s="9" t="s">
        <v>362</v>
      </c>
      <c r="C122" s="10" t="s">
        <v>240</v>
      </c>
      <c r="D122" s="11" t="s">
        <v>11</v>
      </c>
      <c r="E122" s="12" t="s">
        <v>363</v>
      </c>
      <c r="F122" s="12" t="s">
        <v>364</v>
      </c>
      <c r="G122" s="13" t="s">
        <v>14</v>
      </c>
    </row>
    <row r="123" customFormat="false" ht="24" hidden="false" customHeight="false" outlineLevel="0" collapsed="false">
      <c r="A123" s="8" t="n">
        <f aca="false">A122+1</f>
        <v>118</v>
      </c>
      <c r="B123" s="9" t="s">
        <v>365</v>
      </c>
      <c r="C123" s="10" t="s">
        <v>240</v>
      </c>
      <c r="D123" s="11" t="s">
        <v>11</v>
      </c>
      <c r="E123" s="12" t="s">
        <v>366</v>
      </c>
      <c r="F123" s="12" t="s">
        <v>367</v>
      </c>
      <c r="G123" s="13" t="s">
        <v>14</v>
      </c>
    </row>
    <row r="124" customFormat="false" ht="24" hidden="false" customHeight="false" outlineLevel="0" collapsed="false">
      <c r="A124" s="8" t="n">
        <f aca="false">A123+1</f>
        <v>119</v>
      </c>
      <c r="B124" s="9" t="s">
        <v>368</v>
      </c>
      <c r="C124" s="10" t="s">
        <v>240</v>
      </c>
      <c r="D124" s="11" t="s">
        <v>11</v>
      </c>
      <c r="E124" s="12" t="s">
        <v>369</v>
      </c>
      <c r="F124" s="12" t="s">
        <v>370</v>
      </c>
      <c r="G124" s="13" t="s">
        <v>14</v>
      </c>
    </row>
    <row r="125" customFormat="false" ht="24" hidden="false" customHeight="false" outlineLevel="0" collapsed="false">
      <c r="A125" s="8" t="n">
        <f aca="false">A124+1</f>
        <v>120</v>
      </c>
      <c r="B125" s="9" t="s">
        <v>371</v>
      </c>
      <c r="C125" s="10" t="s">
        <v>240</v>
      </c>
      <c r="D125" s="11" t="s">
        <v>11</v>
      </c>
      <c r="E125" s="19" t="s">
        <v>372</v>
      </c>
      <c r="F125" s="19" t="s">
        <v>373</v>
      </c>
      <c r="G125" s="13" t="s">
        <v>14</v>
      </c>
    </row>
    <row r="126" customFormat="false" ht="24" hidden="false" customHeight="false" outlineLevel="0" collapsed="false">
      <c r="A126" s="8" t="n">
        <f aca="false">A125+1</f>
        <v>121</v>
      </c>
      <c r="B126" s="9" t="s">
        <v>374</v>
      </c>
      <c r="C126" s="10" t="s">
        <v>240</v>
      </c>
      <c r="D126" s="11" t="s">
        <v>11</v>
      </c>
      <c r="E126" s="21" t="s">
        <v>375</v>
      </c>
      <c r="F126" s="19" t="s">
        <v>376</v>
      </c>
      <c r="G126" s="20" t="s">
        <v>14</v>
      </c>
    </row>
    <row r="127" customFormat="false" ht="36" hidden="false" customHeight="false" outlineLevel="0" collapsed="false">
      <c r="A127" s="8" t="n">
        <f aca="false">A126+1</f>
        <v>122</v>
      </c>
      <c r="B127" s="9" t="s">
        <v>377</v>
      </c>
      <c r="C127" s="10" t="s">
        <v>240</v>
      </c>
      <c r="D127" s="11" t="s">
        <v>11</v>
      </c>
      <c r="E127" s="12" t="s">
        <v>378</v>
      </c>
      <c r="F127" s="12" t="s">
        <v>379</v>
      </c>
      <c r="G127" s="13" t="s">
        <v>14</v>
      </c>
    </row>
    <row r="128" customFormat="false" ht="24" hidden="false" customHeight="false" outlineLevel="0" collapsed="false">
      <c r="A128" s="8" t="n">
        <f aca="false">A127+1</f>
        <v>123</v>
      </c>
      <c r="B128" s="9" t="s">
        <v>380</v>
      </c>
      <c r="C128" s="10" t="s">
        <v>240</v>
      </c>
      <c r="D128" s="11" t="s">
        <v>11</v>
      </c>
      <c r="E128" s="12" t="s">
        <v>381</v>
      </c>
      <c r="F128" s="12" t="s">
        <v>382</v>
      </c>
      <c r="G128" s="13" t="s">
        <v>14</v>
      </c>
    </row>
    <row r="129" customFormat="false" ht="24" hidden="false" customHeight="false" outlineLevel="0" collapsed="false">
      <c r="A129" s="8" t="n">
        <f aca="false">A128+1</f>
        <v>124</v>
      </c>
      <c r="B129" s="9" t="s">
        <v>383</v>
      </c>
      <c r="C129" s="10" t="s">
        <v>240</v>
      </c>
      <c r="D129" s="11" t="s">
        <v>11</v>
      </c>
      <c r="E129" s="12" t="s">
        <v>384</v>
      </c>
      <c r="F129" s="12" t="s">
        <v>385</v>
      </c>
      <c r="G129" s="13" t="s">
        <v>14</v>
      </c>
    </row>
    <row r="130" customFormat="false" ht="24" hidden="false" customHeight="false" outlineLevel="0" collapsed="false">
      <c r="A130" s="8" t="n">
        <f aca="false">A129+1</f>
        <v>125</v>
      </c>
      <c r="B130" s="9" t="s">
        <v>386</v>
      </c>
      <c r="C130" s="10" t="s">
        <v>240</v>
      </c>
      <c r="D130" s="11" t="s">
        <v>11</v>
      </c>
      <c r="E130" s="12" t="s">
        <v>387</v>
      </c>
      <c r="F130" s="12" t="s">
        <v>388</v>
      </c>
      <c r="G130" s="13" t="s">
        <v>14</v>
      </c>
    </row>
    <row r="131" customFormat="false" ht="24" hidden="false" customHeight="false" outlineLevel="0" collapsed="false">
      <c r="A131" s="8" t="n">
        <f aca="false">A130+1</f>
        <v>126</v>
      </c>
      <c r="B131" s="9" t="s">
        <v>389</v>
      </c>
      <c r="C131" s="10" t="s">
        <v>240</v>
      </c>
      <c r="D131" s="11" t="s">
        <v>11</v>
      </c>
      <c r="E131" s="19" t="s">
        <v>390</v>
      </c>
      <c r="F131" s="19" t="s">
        <v>391</v>
      </c>
      <c r="G131" s="13" t="s">
        <v>14</v>
      </c>
    </row>
    <row r="132" customFormat="false" ht="24" hidden="false" customHeight="false" outlineLevel="0" collapsed="false">
      <c r="A132" s="8" t="n">
        <f aca="false">A131+1</f>
        <v>127</v>
      </c>
      <c r="B132" s="9" t="s">
        <v>392</v>
      </c>
      <c r="C132" s="10" t="s">
        <v>240</v>
      </c>
      <c r="D132" s="11" t="s">
        <v>11</v>
      </c>
      <c r="E132" s="12" t="s">
        <v>393</v>
      </c>
      <c r="F132" s="12" t="s">
        <v>394</v>
      </c>
      <c r="G132" s="13" t="s">
        <v>14</v>
      </c>
    </row>
    <row r="133" customFormat="false" ht="24" hidden="false" customHeight="false" outlineLevel="0" collapsed="false">
      <c r="A133" s="8" t="n">
        <f aca="false">A132+1</f>
        <v>128</v>
      </c>
      <c r="B133" s="9" t="s">
        <v>395</v>
      </c>
      <c r="C133" s="10" t="s">
        <v>240</v>
      </c>
      <c r="D133" s="11" t="s">
        <v>11</v>
      </c>
      <c r="E133" s="12" t="s">
        <v>396</v>
      </c>
      <c r="F133" s="12" t="s">
        <v>397</v>
      </c>
      <c r="G133" s="13" t="s">
        <v>14</v>
      </c>
    </row>
    <row r="134" customFormat="false" ht="24" hidden="false" customHeight="false" outlineLevel="0" collapsed="false">
      <c r="A134" s="8" t="n">
        <f aca="false">A133+1</f>
        <v>129</v>
      </c>
      <c r="B134" s="9" t="s">
        <v>398</v>
      </c>
      <c r="C134" s="10" t="s">
        <v>240</v>
      </c>
      <c r="D134" s="11" t="s">
        <v>11</v>
      </c>
      <c r="E134" s="12" t="s">
        <v>399</v>
      </c>
      <c r="F134" s="12" t="s">
        <v>400</v>
      </c>
      <c r="G134" s="13" t="s">
        <v>14</v>
      </c>
    </row>
    <row r="135" customFormat="false" ht="24" hidden="false" customHeight="false" outlineLevel="0" collapsed="false">
      <c r="A135" s="8" t="n">
        <f aca="false">A134+1</f>
        <v>130</v>
      </c>
      <c r="B135" s="9" t="s">
        <v>401</v>
      </c>
      <c r="C135" s="10" t="s">
        <v>240</v>
      </c>
      <c r="D135" s="11" t="s">
        <v>11</v>
      </c>
      <c r="E135" s="12" t="s">
        <v>402</v>
      </c>
      <c r="F135" s="12" t="s">
        <v>403</v>
      </c>
      <c r="G135" s="13" t="s">
        <v>14</v>
      </c>
    </row>
    <row r="136" customFormat="false" ht="24" hidden="false" customHeight="false" outlineLevel="0" collapsed="false">
      <c r="A136" s="8" t="n">
        <f aca="false">A135+1</f>
        <v>131</v>
      </c>
      <c r="B136" s="9" t="s">
        <v>404</v>
      </c>
      <c r="C136" s="10" t="s">
        <v>240</v>
      </c>
      <c r="D136" s="11" t="s">
        <v>11</v>
      </c>
      <c r="E136" s="12" t="s">
        <v>405</v>
      </c>
      <c r="F136" s="12" t="s">
        <v>406</v>
      </c>
      <c r="G136" s="13" t="s">
        <v>14</v>
      </c>
    </row>
    <row r="137" customFormat="false" ht="24" hidden="false" customHeight="false" outlineLevel="0" collapsed="false">
      <c r="A137" s="8" t="n">
        <f aca="false">A136+1</f>
        <v>132</v>
      </c>
      <c r="B137" s="9" t="s">
        <v>407</v>
      </c>
      <c r="C137" s="10" t="s">
        <v>240</v>
      </c>
      <c r="D137" s="11" t="s">
        <v>11</v>
      </c>
      <c r="E137" s="12" t="s">
        <v>408</v>
      </c>
      <c r="F137" s="12" t="s">
        <v>409</v>
      </c>
      <c r="G137" s="13" t="s">
        <v>14</v>
      </c>
    </row>
    <row r="138" customFormat="false" ht="24" hidden="false" customHeight="false" outlineLevel="0" collapsed="false">
      <c r="A138" s="8" t="n">
        <f aca="false">A137+1</f>
        <v>133</v>
      </c>
      <c r="B138" s="9" t="s">
        <v>410</v>
      </c>
      <c r="C138" s="10" t="s">
        <v>240</v>
      </c>
      <c r="D138" s="11" t="s">
        <v>11</v>
      </c>
      <c r="E138" s="12" t="s">
        <v>411</v>
      </c>
      <c r="F138" s="12" t="s">
        <v>412</v>
      </c>
      <c r="G138" s="13" t="s">
        <v>14</v>
      </c>
    </row>
    <row r="139" customFormat="false" ht="24" hidden="false" customHeight="false" outlineLevel="0" collapsed="false">
      <c r="A139" s="8" t="n">
        <f aca="false">A138+1</f>
        <v>134</v>
      </c>
      <c r="B139" s="9" t="s">
        <v>413</v>
      </c>
      <c r="C139" s="10" t="s">
        <v>240</v>
      </c>
      <c r="D139" s="11" t="s">
        <v>11</v>
      </c>
      <c r="E139" s="12" t="s">
        <v>414</v>
      </c>
      <c r="F139" s="12" t="s">
        <v>415</v>
      </c>
      <c r="G139" s="13" t="s">
        <v>14</v>
      </c>
    </row>
    <row r="140" customFormat="false" ht="24" hidden="false" customHeight="false" outlineLevel="0" collapsed="false">
      <c r="A140" s="8" t="n">
        <f aca="false">A139+1</f>
        <v>135</v>
      </c>
      <c r="B140" s="9" t="s">
        <v>416</v>
      </c>
      <c r="C140" s="10" t="s">
        <v>240</v>
      </c>
      <c r="D140" s="11" t="s">
        <v>11</v>
      </c>
      <c r="E140" s="12" t="s">
        <v>417</v>
      </c>
      <c r="F140" s="12" t="s">
        <v>418</v>
      </c>
      <c r="G140" s="13" t="s">
        <v>14</v>
      </c>
    </row>
    <row r="141" customFormat="false" ht="24" hidden="false" customHeight="false" outlineLevel="0" collapsed="false">
      <c r="A141" s="8" t="n">
        <f aca="false">A140+1</f>
        <v>136</v>
      </c>
      <c r="B141" s="9" t="s">
        <v>419</v>
      </c>
      <c r="C141" s="10" t="s">
        <v>240</v>
      </c>
      <c r="D141" s="11" t="s">
        <v>11</v>
      </c>
      <c r="E141" s="12" t="s">
        <v>420</v>
      </c>
      <c r="F141" s="12" t="s">
        <v>421</v>
      </c>
      <c r="G141" s="13" t="s">
        <v>14</v>
      </c>
    </row>
    <row r="142" customFormat="false" ht="24" hidden="false" customHeight="false" outlineLevel="0" collapsed="false">
      <c r="A142" s="8" t="n">
        <f aca="false">A141+1</f>
        <v>137</v>
      </c>
      <c r="B142" s="9" t="s">
        <v>422</v>
      </c>
      <c r="C142" s="10" t="s">
        <v>240</v>
      </c>
      <c r="D142" s="11" t="s">
        <v>11</v>
      </c>
      <c r="E142" s="12" t="s">
        <v>423</v>
      </c>
      <c r="F142" s="12" t="s">
        <v>424</v>
      </c>
      <c r="G142" s="13" t="s">
        <v>14</v>
      </c>
    </row>
    <row r="143" customFormat="false" ht="24" hidden="false" customHeight="false" outlineLevel="0" collapsed="false">
      <c r="A143" s="8" t="n">
        <f aca="false">A142+1</f>
        <v>138</v>
      </c>
      <c r="B143" s="9" t="s">
        <v>425</v>
      </c>
      <c r="C143" s="10" t="s">
        <v>240</v>
      </c>
      <c r="D143" s="11" t="s">
        <v>11</v>
      </c>
      <c r="E143" s="12" t="s">
        <v>426</v>
      </c>
      <c r="F143" s="12" t="s">
        <v>427</v>
      </c>
      <c r="G143" s="13" t="s">
        <v>14</v>
      </c>
    </row>
    <row r="144" customFormat="false" ht="24" hidden="false" customHeight="false" outlineLevel="0" collapsed="false">
      <c r="A144" s="8" t="n">
        <f aca="false">A143+1</f>
        <v>139</v>
      </c>
      <c r="B144" s="9" t="s">
        <v>428</v>
      </c>
      <c r="C144" s="10" t="s">
        <v>240</v>
      </c>
      <c r="D144" s="11" t="s">
        <v>11</v>
      </c>
      <c r="E144" s="12" t="s">
        <v>429</v>
      </c>
      <c r="F144" s="12" t="s">
        <v>430</v>
      </c>
      <c r="G144" s="13" t="s">
        <v>14</v>
      </c>
    </row>
    <row r="145" customFormat="false" ht="24" hidden="false" customHeight="false" outlineLevel="0" collapsed="false">
      <c r="A145" s="8" t="n">
        <f aca="false">A144+1</f>
        <v>140</v>
      </c>
      <c r="B145" s="22" t="s">
        <v>431</v>
      </c>
      <c r="C145" s="10" t="s">
        <v>240</v>
      </c>
      <c r="D145" s="11" t="s">
        <v>11</v>
      </c>
      <c r="E145" s="12" t="s">
        <v>432</v>
      </c>
      <c r="F145" s="12" t="s">
        <v>433</v>
      </c>
      <c r="G145" s="13" t="s">
        <v>14</v>
      </c>
    </row>
    <row r="146" customFormat="false" ht="24" hidden="false" customHeight="false" outlineLevel="0" collapsed="false">
      <c r="A146" s="8" t="n">
        <f aca="false">A145+1</f>
        <v>141</v>
      </c>
      <c r="B146" s="9" t="s">
        <v>434</v>
      </c>
      <c r="C146" s="10" t="s">
        <v>240</v>
      </c>
      <c r="D146" s="11" t="s">
        <v>11</v>
      </c>
      <c r="E146" s="19" t="s">
        <v>435</v>
      </c>
      <c r="F146" s="19" t="s">
        <v>436</v>
      </c>
      <c r="G146" s="13" t="s">
        <v>14</v>
      </c>
    </row>
    <row r="147" customFormat="false" ht="24" hidden="false" customHeight="false" outlineLevel="0" collapsed="false">
      <c r="A147" s="8" t="n">
        <f aca="false">A146+1</f>
        <v>142</v>
      </c>
      <c r="B147" s="9" t="s">
        <v>437</v>
      </c>
      <c r="C147" s="10" t="s">
        <v>240</v>
      </c>
      <c r="D147" s="11" t="s">
        <v>11</v>
      </c>
      <c r="E147" s="19" t="s">
        <v>438</v>
      </c>
      <c r="F147" s="19" t="s">
        <v>439</v>
      </c>
      <c r="G147" s="13" t="s">
        <v>14</v>
      </c>
    </row>
    <row r="148" customFormat="false" ht="14.25" hidden="false" customHeight="false" outlineLevel="0" collapsed="false">
      <c r="A148" s="7" t="s">
        <v>440</v>
      </c>
      <c r="B148" s="7"/>
      <c r="C148" s="7"/>
      <c r="D148" s="7"/>
      <c r="E148" s="7"/>
      <c r="F148" s="7"/>
      <c r="G148" s="7"/>
    </row>
    <row r="149" customFormat="false" ht="24" hidden="false" customHeight="false" outlineLevel="0" collapsed="false">
      <c r="A149" s="8" t="n">
        <f aca="false">A147+1</f>
        <v>143</v>
      </c>
      <c r="B149" s="9" t="s">
        <v>441</v>
      </c>
      <c r="C149" s="10" t="s">
        <v>440</v>
      </c>
      <c r="D149" s="11" t="s">
        <v>11</v>
      </c>
      <c r="E149" s="12" t="s">
        <v>442</v>
      </c>
      <c r="F149" s="12" t="s">
        <v>443</v>
      </c>
      <c r="G149" s="13" t="s">
        <v>244</v>
      </c>
    </row>
    <row r="150" customFormat="false" ht="24" hidden="false" customHeight="false" outlineLevel="0" collapsed="false">
      <c r="A150" s="8" t="n">
        <f aca="false">A149+1</f>
        <v>144</v>
      </c>
      <c r="B150" s="9" t="s">
        <v>444</v>
      </c>
      <c r="C150" s="10" t="s">
        <v>440</v>
      </c>
      <c r="D150" s="11" t="s">
        <v>11</v>
      </c>
      <c r="E150" s="12" t="s">
        <v>445</v>
      </c>
      <c r="F150" s="12" t="s">
        <v>446</v>
      </c>
      <c r="G150" s="13" t="s">
        <v>244</v>
      </c>
    </row>
    <row r="151" customFormat="false" ht="24" hidden="false" customHeight="false" outlineLevel="0" collapsed="false">
      <c r="A151" s="8" t="n">
        <f aca="false">A150+1</f>
        <v>145</v>
      </c>
      <c r="B151" s="9" t="s">
        <v>447</v>
      </c>
      <c r="C151" s="10" t="s">
        <v>440</v>
      </c>
      <c r="D151" s="11" t="s">
        <v>11</v>
      </c>
      <c r="E151" s="23" t="s">
        <v>448</v>
      </c>
      <c r="F151" s="23" t="s">
        <v>449</v>
      </c>
      <c r="G151" s="13" t="s">
        <v>244</v>
      </c>
    </row>
    <row r="152" customFormat="false" ht="24" hidden="false" customHeight="false" outlineLevel="0" collapsed="false">
      <c r="A152" s="8" t="n">
        <f aca="false">A151+1</f>
        <v>146</v>
      </c>
      <c r="B152" s="9" t="s">
        <v>450</v>
      </c>
      <c r="C152" s="10" t="s">
        <v>440</v>
      </c>
      <c r="D152" s="11" t="s">
        <v>11</v>
      </c>
      <c r="E152" s="23" t="s">
        <v>451</v>
      </c>
      <c r="F152" s="23" t="s">
        <v>452</v>
      </c>
      <c r="G152" s="13" t="s">
        <v>244</v>
      </c>
    </row>
    <row r="153" customFormat="false" ht="24" hidden="false" customHeight="false" outlineLevel="0" collapsed="false">
      <c r="A153" s="8" t="n">
        <f aca="false">A152+1</f>
        <v>147</v>
      </c>
      <c r="B153" s="9" t="s">
        <v>453</v>
      </c>
      <c r="C153" s="10" t="s">
        <v>440</v>
      </c>
      <c r="D153" s="11" t="s">
        <v>11</v>
      </c>
      <c r="E153" s="23" t="s">
        <v>454</v>
      </c>
      <c r="F153" s="23" t="s">
        <v>455</v>
      </c>
      <c r="G153" s="13" t="s">
        <v>244</v>
      </c>
    </row>
    <row r="154" customFormat="false" ht="24" hidden="false" customHeight="false" outlineLevel="0" collapsed="false">
      <c r="A154" s="8" t="n">
        <f aca="false">A153+1</f>
        <v>148</v>
      </c>
      <c r="B154" s="9" t="s">
        <v>456</v>
      </c>
      <c r="C154" s="10" t="s">
        <v>440</v>
      </c>
      <c r="D154" s="11" t="s">
        <v>11</v>
      </c>
      <c r="E154" s="23" t="s">
        <v>457</v>
      </c>
      <c r="F154" s="23" t="s">
        <v>458</v>
      </c>
      <c r="G154" s="13" t="s">
        <v>244</v>
      </c>
    </row>
    <row r="155" customFormat="false" ht="24" hidden="false" customHeight="false" outlineLevel="0" collapsed="false">
      <c r="A155" s="8" t="n">
        <f aca="false">A154+1</f>
        <v>149</v>
      </c>
      <c r="B155" s="9" t="s">
        <v>459</v>
      </c>
      <c r="C155" s="10" t="s">
        <v>440</v>
      </c>
      <c r="D155" s="11" t="s">
        <v>11</v>
      </c>
      <c r="E155" s="12" t="s">
        <v>460</v>
      </c>
      <c r="F155" s="12" t="s">
        <v>461</v>
      </c>
      <c r="G155" s="13" t="s">
        <v>14</v>
      </c>
    </row>
    <row r="156" customFormat="false" ht="24" hidden="false" customHeight="false" outlineLevel="0" collapsed="false">
      <c r="A156" s="8" t="n">
        <f aca="false">A155+1</f>
        <v>150</v>
      </c>
      <c r="B156" s="9" t="s">
        <v>462</v>
      </c>
      <c r="C156" s="10" t="s">
        <v>440</v>
      </c>
      <c r="D156" s="11" t="s">
        <v>11</v>
      </c>
      <c r="E156" s="14" t="s">
        <v>463</v>
      </c>
      <c r="F156" s="12" t="s">
        <v>464</v>
      </c>
      <c r="G156" s="13" t="s">
        <v>14</v>
      </c>
    </row>
    <row r="157" customFormat="false" ht="36" hidden="false" customHeight="false" outlineLevel="0" collapsed="false">
      <c r="A157" s="8" t="n">
        <f aca="false">A156+1</f>
        <v>151</v>
      </c>
      <c r="B157" s="9" t="s">
        <v>465</v>
      </c>
      <c r="C157" s="10" t="s">
        <v>440</v>
      </c>
      <c r="D157" s="11" t="s">
        <v>11</v>
      </c>
      <c r="E157" s="14" t="s">
        <v>466</v>
      </c>
      <c r="F157" s="12" t="s">
        <v>467</v>
      </c>
      <c r="G157" s="13" t="s">
        <v>14</v>
      </c>
    </row>
    <row r="158" customFormat="false" ht="24" hidden="false" customHeight="false" outlineLevel="0" collapsed="false">
      <c r="A158" s="8" t="n">
        <f aca="false">A157+1</f>
        <v>152</v>
      </c>
      <c r="B158" s="9" t="s">
        <v>468</v>
      </c>
      <c r="C158" s="10" t="s">
        <v>440</v>
      </c>
      <c r="D158" s="11" t="s">
        <v>11</v>
      </c>
      <c r="E158" s="12" t="s">
        <v>469</v>
      </c>
      <c r="F158" s="12" t="s">
        <v>470</v>
      </c>
      <c r="G158" s="13" t="s">
        <v>14</v>
      </c>
    </row>
    <row r="159" customFormat="false" ht="14.25" hidden="false" customHeight="false" outlineLevel="0" collapsed="false">
      <c r="A159" s="8" t="n">
        <f aca="false">A158+1</f>
        <v>153</v>
      </c>
      <c r="B159" s="9" t="s">
        <v>471</v>
      </c>
      <c r="C159" s="10" t="s">
        <v>440</v>
      </c>
      <c r="D159" s="11" t="s">
        <v>11</v>
      </c>
      <c r="E159" s="12" t="s">
        <v>472</v>
      </c>
      <c r="F159" s="12" t="s">
        <v>473</v>
      </c>
      <c r="G159" s="13" t="s">
        <v>14</v>
      </c>
    </row>
    <row r="160" customFormat="false" ht="24" hidden="false" customHeight="false" outlineLevel="0" collapsed="false">
      <c r="A160" s="8" t="n">
        <f aca="false">A159+1</f>
        <v>154</v>
      </c>
      <c r="B160" s="9" t="s">
        <v>474</v>
      </c>
      <c r="C160" s="10" t="s">
        <v>440</v>
      </c>
      <c r="D160" s="11" t="s">
        <v>11</v>
      </c>
      <c r="E160" s="12" t="s">
        <v>475</v>
      </c>
      <c r="F160" s="12" t="s">
        <v>476</v>
      </c>
      <c r="G160" s="13" t="s">
        <v>14</v>
      </c>
    </row>
    <row r="161" customFormat="false" ht="24" hidden="false" customHeight="false" outlineLevel="0" collapsed="false">
      <c r="A161" s="8" t="n">
        <f aca="false">A160+1</f>
        <v>155</v>
      </c>
      <c r="B161" s="9" t="s">
        <v>477</v>
      </c>
      <c r="C161" s="10" t="s">
        <v>440</v>
      </c>
      <c r="D161" s="11" t="s">
        <v>11</v>
      </c>
      <c r="E161" s="12" t="s">
        <v>478</v>
      </c>
      <c r="F161" s="12" t="s">
        <v>479</v>
      </c>
      <c r="G161" s="13" t="s">
        <v>14</v>
      </c>
    </row>
    <row r="162" customFormat="false" ht="24" hidden="false" customHeight="false" outlineLevel="0" collapsed="false">
      <c r="A162" s="8" t="n">
        <f aca="false">A161+1</f>
        <v>156</v>
      </c>
      <c r="B162" s="9" t="s">
        <v>480</v>
      </c>
      <c r="C162" s="10" t="s">
        <v>440</v>
      </c>
      <c r="D162" s="11" t="s">
        <v>11</v>
      </c>
      <c r="E162" s="12" t="s">
        <v>481</v>
      </c>
      <c r="F162" s="12" t="s">
        <v>482</v>
      </c>
      <c r="G162" s="13" t="s">
        <v>14</v>
      </c>
    </row>
    <row r="163" customFormat="false" ht="24" hidden="false" customHeight="false" outlineLevel="0" collapsed="false">
      <c r="A163" s="8" t="n">
        <f aca="false">A162+1</f>
        <v>157</v>
      </c>
      <c r="B163" s="9" t="s">
        <v>483</v>
      </c>
      <c r="C163" s="10" t="s">
        <v>440</v>
      </c>
      <c r="D163" s="11" t="s">
        <v>11</v>
      </c>
      <c r="E163" s="12" t="s">
        <v>484</v>
      </c>
      <c r="F163" s="12" t="s">
        <v>485</v>
      </c>
      <c r="G163" s="13" t="s">
        <v>14</v>
      </c>
    </row>
    <row r="164" customFormat="false" ht="24" hidden="false" customHeight="false" outlineLevel="0" collapsed="false">
      <c r="A164" s="8" t="n">
        <f aca="false">A163+1</f>
        <v>158</v>
      </c>
      <c r="B164" s="9" t="s">
        <v>486</v>
      </c>
      <c r="C164" s="10" t="s">
        <v>440</v>
      </c>
      <c r="D164" s="11" t="s">
        <v>11</v>
      </c>
      <c r="E164" s="12" t="s">
        <v>487</v>
      </c>
      <c r="F164" s="12" t="s">
        <v>488</v>
      </c>
      <c r="G164" s="13" t="s">
        <v>14</v>
      </c>
    </row>
    <row r="165" customFormat="false" ht="24" hidden="false" customHeight="false" outlineLevel="0" collapsed="false">
      <c r="A165" s="8" t="n">
        <f aca="false">A164+1</f>
        <v>159</v>
      </c>
      <c r="B165" s="9" t="s">
        <v>489</v>
      </c>
      <c r="C165" s="10" t="s">
        <v>440</v>
      </c>
      <c r="D165" s="11" t="s">
        <v>11</v>
      </c>
      <c r="E165" s="14" t="s">
        <v>490</v>
      </c>
      <c r="F165" s="12" t="s">
        <v>491</v>
      </c>
      <c r="G165" s="13" t="s">
        <v>14</v>
      </c>
    </row>
    <row r="166" customFormat="false" ht="24" hidden="false" customHeight="false" outlineLevel="0" collapsed="false">
      <c r="A166" s="8" t="n">
        <f aca="false">A165+1</f>
        <v>160</v>
      </c>
      <c r="B166" s="9" t="s">
        <v>492</v>
      </c>
      <c r="C166" s="10" t="s">
        <v>440</v>
      </c>
      <c r="D166" s="11" t="s">
        <v>11</v>
      </c>
      <c r="E166" s="14" t="s">
        <v>493</v>
      </c>
      <c r="F166" s="12" t="s">
        <v>494</v>
      </c>
      <c r="G166" s="13" t="s">
        <v>14</v>
      </c>
    </row>
    <row r="167" customFormat="false" ht="24" hidden="false" customHeight="false" outlineLevel="0" collapsed="false">
      <c r="A167" s="8" t="n">
        <f aca="false">A166+1</f>
        <v>161</v>
      </c>
      <c r="B167" s="9" t="s">
        <v>495</v>
      </c>
      <c r="C167" s="10" t="s">
        <v>440</v>
      </c>
      <c r="D167" s="11" t="s">
        <v>11</v>
      </c>
      <c r="E167" s="12" t="s">
        <v>496</v>
      </c>
      <c r="F167" s="12" t="s">
        <v>497</v>
      </c>
      <c r="G167" s="13" t="s">
        <v>14</v>
      </c>
    </row>
    <row r="168" customFormat="false" ht="24" hidden="false" customHeight="false" outlineLevel="0" collapsed="false">
      <c r="A168" s="8" t="n">
        <f aca="false">A167+1</f>
        <v>162</v>
      </c>
      <c r="B168" s="9" t="s">
        <v>498</v>
      </c>
      <c r="C168" s="10" t="s">
        <v>440</v>
      </c>
      <c r="D168" s="11" t="s">
        <v>11</v>
      </c>
      <c r="E168" s="12" t="s">
        <v>499</v>
      </c>
      <c r="F168" s="12" t="s">
        <v>500</v>
      </c>
      <c r="G168" s="13" t="s">
        <v>14</v>
      </c>
    </row>
    <row r="169" customFormat="false" ht="24" hidden="false" customHeight="false" outlineLevel="0" collapsed="false">
      <c r="A169" s="8" t="n">
        <f aca="false">A168+1</f>
        <v>163</v>
      </c>
      <c r="B169" s="9" t="s">
        <v>501</v>
      </c>
      <c r="C169" s="10" t="s">
        <v>440</v>
      </c>
      <c r="D169" s="11" t="s">
        <v>11</v>
      </c>
      <c r="E169" s="12" t="s">
        <v>502</v>
      </c>
      <c r="F169" s="12" t="s">
        <v>503</v>
      </c>
      <c r="G169" s="13" t="s">
        <v>14</v>
      </c>
    </row>
    <row r="170" customFormat="false" ht="24" hidden="false" customHeight="false" outlineLevel="0" collapsed="false">
      <c r="A170" s="8" t="n">
        <f aca="false">A169+1</f>
        <v>164</v>
      </c>
      <c r="B170" s="9" t="s">
        <v>504</v>
      </c>
      <c r="C170" s="10" t="s">
        <v>440</v>
      </c>
      <c r="D170" s="11" t="s">
        <v>11</v>
      </c>
      <c r="E170" s="12" t="s">
        <v>505</v>
      </c>
      <c r="F170" s="12" t="s">
        <v>506</v>
      </c>
      <c r="G170" s="13" t="s">
        <v>14</v>
      </c>
    </row>
    <row r="171" customFormat="false" ht="24" hidden="false" customHeight="false" outlineLevel="0" collapsed="false">
      <c r="A171" s="8" t="n">
        <f aca="false">A170+1</f>
        <v>165</v>
      </c>
      <c r="B171" s="9" t="s">
        <v>507</v>
      </c>
      <c r="C171" s="10" t="s">
        <v>440</v>
      </c>
      <c r="D171" s="11" t="s">
        <v>11</v>
      </c>
      <c r="E171" s="14" t="s">
        <v>508</v>
      </c>
      <c r="F171" s="12" t="s">
        <v>509</v>
      </c>
      <c r="G171" s="13" t="s">
        <v>14</v>
      </c>
    </row>
    <row r="172" customFormat="false" ht="24" hidden="false" customHeight="false" outlineLevel="0" collapsed="false">
      <c r="A172" s="8" t="n">
        <f aca="false">A171+1</f>
        <v>166</v>
      </c>
      <c r="B172" s="9" t="s">
        <v>510</v>
      </c>
      <c r="C172" s="10" t="s">
        <v>440</v>
      </c>
      <c r="D172" s="11" t="s">
        <v>11</v>
      </c>
      <c r="E172" s="12" t="s">
        <v>511</v>
      </c>
      <c r="F172" s="12" t="s">
        <v>512</v>
      </c>
      <c r="G172" s="13" t="s">
        <v>14</v>
      </c>
    </row>
    <row r="173" customFormat="false" ht="24" hidden="false" customHeight="false" outlineLevel="0" collapsed="false">
      <c r="A173" s="8" t="n">
        <f aca="false">A172+1</f>
        <v>167</v>
      </c>
      <c r="B173" s="9" t="s">
        <v>513</v>
      </c>
      <c r="C173" s="10" t="s">
        <v>440</v>
      </c>
      <c r="D173" s="11" t="s">
        <v>11</v>
      </c>
      <c r="E173" s="12" t="s">
        <v>514</v>
      </c>
      <c r="F173" s="12" t="s">
        <v>515</v>
      </c>
      <c r="G173" s="13" t="s">
        <v>14</v>
      </c>
    </row>
    <row r="174" customFormat="false" ht="24" hidden="false" customHeight="false" outlineLevel="0" collapsed="false">
      <c r="A174" s="8" t="n">
        <f aca="false">A173+1</f>
        <v>168</v>
      </c>
      <c r="B174" s="9" t="s">
        <v>516</v>
      </c>
      <c r="C174" s="10" t="s">
        <v>440</v>
      </c>
      <c r="D174" s="11" t="s">
        <v>11</v>
      </c>
      <c r="E174" s="12" t="s">
        <v>517</v>
      </c>
      <c r="F174" s="12" t="s">
        <v>518</v>
      </c>
      <c r="G174" s="13" t="s">
        <v>14</v>
      </c>
    </row>
    <row r="175" customFormat="false" ht="24" hidden="false" customHeight="false" outlineLevel="0" collapsed="false">
      <c r="A175" s="8" t="n">
        <f aca="false">A174+1</f>
        <v>169</v>
      </c>
      <c r="B175" s="9" t="s">
        <v>519</v>
      </c>
      <c r="C175" s="10" t="s">
        <v>440</v>
      </c>
      <c r="D175" s="11" t="s">
        <v>11</v>
      </c>
      <c r="E175" s="12" t="s">
        <v>520</v>
      </c>
      <c r="F175" s="12" t="s">
        <v>521</v>
      </c>
      <c r="G175" s="13" t="s">
        <v>14</v>
      </c>
    </row>
    <row r="176" customFormat="false" ht="24" hidden="false" customHeight="false" outlineLevel="0" collapsed="false">
      <c r="A176" s="8" t="n">
        <f aca="false">A175+1</f>
        <v>170</v>
      </c>
      <c r="B176" s="9" t="s">
        <v>522</v>
      </c>
      <c r="C176" s="10" t="s">
        <v>440</v>
      </c>
      <c r="D176" s="11" t="s">
        <v>11</v>
      </c>
      <c r="E176" s="12" t="s">
        <v>523</v>
      </c>
      <c r="F176" s="12" t="s">
        <v>524</v>
      </c>
      <c r="G176" s="13" t="s">
        <v>14</v>
      </c>
    </row>
    <row r="177" customFormat="false" ht="24" hidden="false" customHeight="false" outlineLevel="0" collapsed="false">
      <c r="A177" s="8" t="n">
        <f aca="false">A176+1</f>
        <v>171</v>
      </c>
      <c r="B177" s="9" t="s">
        <v>525</v>
      </c>
      <c r="C177" s="10" t="s">
        <v>440</v>
      </c>
      <c r="D177" s="11" t="s">
        <v>11</v>
      </c>
      <c r="E177" s="12" t="s">
        <v>526</v>
      </c>
      <c r="F177" s="12" t="s">
        <v>527</v>
      </c>
      <c r="G177" s="13" t="s">
        <v>14</v>
      </c>
    </row>
    <row r="178" customFormat="false" ht="14.25" hidden="false" customHeight="false" outlineLevel="0" collapsed="false">
      <c r="A178" s="8" t="n">
        <f aca="false">A177+1</f>
        <v>172</v>
      </c>
      <c r="B178" s="9" t="s">
        <v>528</v>
      </c>
      <c r="C178" s="10" t="s">
        <v>440</v>
      </c>
      <c r="D178" s="11" t="s">
        <v>11</v>
      </c>
      <c r="E178" s="12" t="s">
        <v>529</v>
      </c>
      <c r="F178" s="12" t="s">
        <v>530</v>
      </c>
      <c r="G178" s="13" t="s">
        <v>14</v>
      </c>
    </row>
    <row r="179" customFormat="false" ht="24" hidden="false" customHeight="false" outlineLevel="0" collapsed="false">
      <c r="A179" s="8" t="n">
        <f aca="false">A178+1</f>
        <v>173</v>
      </c>
      <c r="B179" s="9" t="s">
        <v>531</v>
      </c>
      <c r="C179" s="10" t="s">
        <v>440</v>
      </c>
      <c r="D179" s="11" t="s">
        <v>11</v>
      </c>
      <c r="E179" s="12" t="s">
        <v>532</v>
      </c>
      <c r="F179" s="12" t="s">
        <v>533</v>
      </c>
      <c r="G179" s="13" t="s">
        <v>14</v>
      </c>
    </row>
    <row r="180" customFormat="false" ht="24" hidden="false" customHeight="false" outlineLevel="0" collapsed="false">
      <c r="A180" s="8" t="n">
        <f aca="false">A179+1</f>
        <v>174</v>
      </c>
      <c r="B180" s="9" t="s">
        <v>534</v>
      </c>
      <c r="C180" s="10" t="s">
        <v>440</v>
      </c>
      <c r="D180" s="11" t="s">
        <v>11</v>
      </c>
      <c r="E180" s="12" t="s">
        <v>535</v>
      </c>
      <c r="F180" s="12" t="s">
        <v>536</v>
      </c>
      <c r="G180" s="13" t="s">
        <v>14</v>
      </c>
    </row>
    <row r="181" customFormat="false" ht="14.25" hidden="false" customHeight="false" outlineLevel="0" collapsed="false">
      <c r="A181" s="8" t="n">
        <f aca="false">A180+1</f>
        <v>175</v>
      </c>
      <c r="B181" s="9" t="s">
        <v>537</v>
      </c>
      <c r="C181" s="10" t="s">
        <v>440</v>
      </c>
      <c r="D181" s="11" t="s">
        <v>11</v>
      </c>
      <c r="E181" s="12" t="s">
        <v>538</v>
      </c>
      <c r="F181" s="12" t="s">
        <v>539</v>
      </c>
      <c r="G181" s="13" t="s">
        <v>14</v>
      </c>
    </row>
    <row r="182" customFormat="false" ht="36" hidden="false" customHeight="false" outlineLevel="0" collapsed="false">
      <c r="A182" s="8" t="n">
        <f aca="false">A181+1</f>
        <v>176</v>
      </c>
      <c r="B182" s="9" t="s">
        <v>540</v>
      </c>
      <c r="C182" s="10" t="s">
        <v>440</v>
      </c>
      <c r="D182" s="11" t="s">
        <v>11</v>
      </c>
      <c r="E182" s="12" t="s">
        <v>541</v>
      </c>
      <c r="F182" s="12" t="s">
        <v>542</v>
      </c>
      <c r="G182" s="13" t="s">
        <v>14</v>
      </c>
    </row>
    <row r="183" customFormat="false" ht="24" hidden="false" customHeight="false" outlineLevel="0" collapsed="false">
      <c r="A183" s="8" t="n">
        <f aca="false">A182+1</f>
        <v>177</v>
      </c>
      <c r="B183" s="9" t="s">
        <v>543</v>
      </c>
      <c r="C183" s="10" t="s">
        <v>440</v>
      </c>
      <c r="D183" s="11" t="s">
        <v>11</v>
      </c>
      <c r="E183" s="12" t="s">
        <v>544</v>
      </c>
      <c r="F183" s="12" t="s">
        <v>545</v>
      </c>
      <c r="G183" s="13" t="s">
        <v>14</v>
      </c>
    </row>
    <row r="184" customFormat="false" ht="24" hidden="false" customHeight="false" outlineLevel="0" collapsed="false">
      <c r="A184" s="8" t="n">
        <f aca="false">A183+1</f>
        <v>178</v>
      </c>
      <c r="B184" s="9" t="s">
        <v>546</v>
      </c>
      <c r="C184" s="10" t="s">
        <v>440</v>
      </c>
      <c r="D184" s="11" t="s">
        <v>11</v>
      </c>
      <c r="E184" s="12" t="s">
        <v>547</v>
      </c>
      <c r="F184" s="12" t="s">
        <v>548</v>
      </c>
      <c r="G184" s="13" t="s">
        <v>14</v>
      </c>
    </row>
    <row r="185" customFormat="false" ht="24" hidden="false" customHeight="false" outlineLevel="0" collapsed="false">
      <c r="A185" s="8" t="n">
        <f aca="false">A184+1</f>
        <v>179</v>
      </c>
      <c r="B185" s="9" t="s">
        <v>549</v>
      </c>
      <c r="C185" s="10" t="s">
        <v>440</v>
      </c>
      <c r="D185" s="11" t="s">
        <v>11</v>
      </c>
      <c r="E185" s="12" t="s">
        <v>550</v>
      </c>
      <c r="F185" s="12" t="s">
        <v>551</v>
      </c>
      <c r="G185" s="13" t="s">
        <v>14</v>
      </c>
    </row>
    <row r="186" customFormat="false" ht="24" hidden="false" customHeight="false" outlineLevel="0" collapsed="false">
      <c r="A186" s="8" t="n">
        <f aca="false">A185+1</f>
        <v>180</v>
      </c>
      <c r="B186" s="9" t="s">
        <v>552</v>
      </c>
      <c r="C186" s="10" t="s">
        <v>440</v>
      </c>
      <c r="D186" s="11" t="s">
        <v>11</v>
      </c>
      <c r="E186" s="12" t="s">
        <v>553</v>
      </c>
      <c r="F186" s="12" t="s">
        <v>554</v>
      </c>
      <c r="G186" s="13" t="s">
        <v>14</v>
      </c>
    </row>
    <row r="187" customFormat="false" ht="24" hidden="false" customHeight="false" outlineLevel="0" collapsed="false">
      <c r="A187" s="8" t="n">
        <f aca="false">A186+1</f>
        <v>181</v>
      </c>
      <c r="B187" s="9" t="s">
        <v>555</v>
      </c>
      <c r="C187" s="10" t="s">
        <v>440</v>
      </c>
      <c r="D187" s="11" t="s">
        <v>11</v>
      </c>
      <c r="E187" s="12" t="s">
        <v>556</v>
      </c>
      <c r="F187" s="12" t="s">
        <v>557</v>
      </c>
      <c r="G187" s="13" t="s">
        <v>14</v>
      </c>
    </row>
    <row r="188" customFormat="false" ht="24" hidden="false" customHeight="false" outlineLevel="0" collapsed="false">
      <c r="A188" s="8" t="n">
        <f aca="false">A187+1</f>
        <v>182</v>
      </c>
      <c r="B188" s="9" t="s">
        <v>558</v>
      </c>
      <c r="C188" s="10" t="s">
        <v>440</v>
      </c>
      <c r="D188" s="11" t="s">
        <v>11</v>
      </c>
      <c r="E188" s="12" t="s">
        <v>559</v>
      </c>
      <c r="F188" s="12" t="s">
        <v>560</v>
      </c>
      <c r="G188" s="13" t="s">
        <v>14</v>
      </c>
    </row>
    <row r="189" customFormat="false" ht="24" hidden="false" customHeight="false" outlineLevel="0" collapsed="false">
      <c r="A189" s="8" t="n">
        <f aca="false">A188+1</f>
        <v>183</v>
      </c>
      <c r="B189" s="9" t="s">
        <v>561</v>
      </c>
      <c r="C189" s="10" t="s">
        <v>440</v>
      </c>
      <c r="D189" s="11" t="s">
        <v>11</v>
      </c>
      <c r="E189" s="12" t="s">
        <v>562</v>
      </c>
      <c r="F189" s="12" t="s">
        <v>563</v>
      </c>
      <c r="G189" s="13" t="s">
        <v>14</v>
      </c>
    </row>
    <row r="190" customFormat="false" ht="24" hidden="false" customHeight="false" outlineLevel="0" collapsed="false">
      <c r="A190" s="8" t="n">
        <f aca="false">A189+1</f>
        <v>184</v>
      </c>
      <c r="B190" s="9" t="s">
        <v>564</v>
      </c>
      <c r="C190" s="10" t="s">
        <v>440</v>
      </c>
      <c r="D190" s="11" t="s">
        <v>11</v>
      </c>
      <c r="E190" s="12" t="s">
        <v>565</v>
      </c>
      <c r="F190" s="12" t="s">
        <v>566</v>
      </c>
      <c r="G190" s="13" t="s">
        <v>14</v>
      </c>
    </row>
    <row r="191" customFormat="false" ht="24" hidden="false" customHeight="false" outlineLevel="0" collapsed="false">
      <c r="A191" s="8" t="n">
        <f aca="false">A190+1</f>
        <v>185</v>
      </c>
      <c r="B191" s="9" t="s">
        <v>567</v>
      </c>
      <c r="C191" s="10" t="s">
        <v>440</v>
      </c>
      <c r="D191" s="11" t="s">
        <v>11</v>
      </c>
      <c r="E191" s="12" t="s">
        <v>568</v>
      </c>
      <c r="F191" s="12" t="s">
        <v>569</v>
      </c>
      <c r="G191" s="13" t="s">
        <v>14</v>
      </c>
    </row>
    <row r="192" customFormat="false" ht="24" hidden="false" customHeight="false" outlineLevel="0" collapsed="false">
      <c r="A192" s="8" t="n">
        <f aca="false">A191+1</f>
        <v>186</v>
      </c>
      <c r="B192" s="9" t="s">
        <v>570</v>
      </c>
      <c r="C192" s="10" t="s">
        <v>440</v>
      </c>
      <c r="D192" s="11" t="s">
        <v>11</v>
      </c>
      <c r="E192" s="12" t="s">
        <v>571</v>
      </c>
      <c r="F192" s="12" t="s">
        <v>572</v>
      </c>
      <c r="G192" s="13" t="s">
        <v>14</v>
      </c>
    </row>
    <row r="193" customFormat="false" ht="24" hidden="false" customHeight="false" outlineLevel="0" collapsed="false">
      <c r="A193" s="8" t="n">
        <f aca="false">A192+1</f>
        <v>187</v>
      </c>
      <c r="B193" s="9" t="s">
        <v>573</v>
      </c>
      <c r="C193" s="10" t="s">
        <v>440</v>
      </c>
      <c r="D193" s="11" t="s">
        <v>11</v>
      </c>
      <c r="E193" s="12" t="s">
        <v>574</v>
      </c>
      <c r="F193" s="12" t="s">
        <v>575</v>
      </c>
      <c r="G193" s="13" t="s">
        <v>14</v>
      </c>
    </row>
    <row r="194" customFormat="false" ht="24" hidden="false" customHeight="false" outlineLevel="0" collapsed="false">
      <c r="A194" s="8" t="n">
        <f aca="false">A193+1</f>
        <v>188</v>
      </c>
      <c r="B194" s="9" t="s">
        <v>576</v>
      </c>
      <c r="C194" s="10" t="s">
        <v>440</v>
      </c>
      <c r="D194" s="11" t="s">
        <v>11</v>
      </c>
      <c r="E194" s="12" t="s">
        <v>577</v>
      </c>
      <c r="F194" s="12" t="s">
        <v>578</v>
      </c>
      <c r="G194" s="13" t="s">
        <v>14</v>
      </c>
    </row>
    <row r="195" customFormat="false" ht="24" hidden="false" customHeight="false" outlineLevel="0" collapsed="false">
      <c r="A195" s="8" t="n">
        <f aca="false">A194+1</f>
        <v>189</v>
      </c>
      <c r="B195" s="9" t="s">
        <v>579</v>
      </c>
      <c r="C195" s="10" t="s">
        <v>440</v>
      </c>
      <c r="D195" s="11" t="s">
        <v>11</v>
      </c>
      <c r="E195" s="12" t="s">
        <v>580</v>
      </c>
      <c r="F195" s="12" t="s">
        <v>581</v>
      </c>
      <c r="G195" s="13" t="s">
        <v>14</v>
      </c>
    </row>
    <row r="196" customFormat="false" ht="24" hidden="false" customHeight="false" outlineLevel="0" collapsed="false">
      <c r="A196" s="8" t="n">
        <f aca="false">A195+1</f>
        <v>190</v>
      </c>
      <c r="B196" s="9" t="s">
        <v>582</v>
      </c>
      <c r="C196" s="10" t="s">
        <v>440</v>
      </c>
      <c r="D196" s="11" t="s">
        <v>11</v>
      </c>
      <c r="E196" s="12" t="s">
        <v>583</v>
      </c>
      <c r="F196" s="12" t="s">
        <v>584</v>
      </c>
      <c r="G196" s="13" t="s">
        <v>14</v>
      </c>
    </row>
    <row r="197" customFormat="false" ht="24" hidden="false" customHeight="false" outlineLevel="0" collapsed="false">
      <c r="A197" s="8" t="n">
        <f aca="false">A196+1</f>
        <v>191</v>
      </c>
      <c r="B197" s="9" t="s">
        <v>585</v>
      </c>
      <c r="C197" s="10" t="s">
        <v>440</v>
      </c>
      <c r="D197" s="11" t="s">
        <v>11</v>
      </c>
      <c r="E197" s="12" t="s">
        <v>586</v>
      </c>
      <c r="F197" s="12" t="s">
        <v>587</v>
      </c>
      <c r="G197" s="13" t="s">
        <v>14</v>
      </c>
    </row>
    <row r="198" customFormat="false" ht="24" hidden="false" customHeight="false" outlineLevel="0" collapsed="false">
      <c r="A198" s="8" t="n">
        <f aca="false">A197+1</f>
        <v>192</v>
      </c>
      <c r="B198" s="9" t="s">
        <v>588</v>
      </c>
      <c r="C198" s="10" t="s">
        <v>440</v>
      </c>
      <c r="D198" s="11" t="s">
        <v>11</v>
      </c>
      <c r="E198" s="12" t="s">
        <v>589</v>
      </c>
      <c r="F198" s="12" t="s">
        <v>590</v>
      </c>
      <c r="G198" s="13" t="s">
        <v>14</v>
      </c>
    </row>
    <row r="199" customFormat="false" ht="24" hidden="false" customHeight="false" outlineLevel="0" collapsed="false">
      <c r="A199" s="8" t="n">
        <f aca="false">A198+1</f>
        <v>193</v>
      </c>
      <c r="B199" s="9" t="s">
        <v>591</v>
      </c>
      <c r="C199" s="10" t="s">
        <v>440</v>
      </c>
      <c r="D199" s="11" t="s">
        <v>11</v>
      </c>
      <c r="E199" s="12" t="s">
        <v>592</v>
      </c>
      <c r="F199" s="12" t="s">
        <v>593</v>
      </c>
      <c r="G199" s="13" t="s">
        <v>14</v>
      </c>
    </row>
    <row r="200" customFormat="false" ht="24" hidden="false" customHeight="false" outlineLevel="0" collapsed="false">
      <c r="A200" s="8" t="n">
        <f aca="false">A199+1</f>
        <v>194</v>
      </c>
      <c r="B200" s="9" t="s">
        <v>594</v>
      </c>
      <c r="C200" s="10" t="s">
        <v>440</v>
      </c>
      <c r="D200" s="11" t="s">
        <v>11</v>
      </c>
      <c r="E200" s="12" t="s">
        <v>595</v>
      </c>
      <c r="F200" s="12" t="s">
        <v>596</v>
      </c>
      <c r="G200" s="13" t="s">
        <v>14</v>
      </c>
    </row>
    <row r="201" customFormat="false" ht="24" hidden="false" customHeight="false" outlineLevel="0" collapsed="false">
      <c r="A201" s="8" t="n">
        <f aca="false">A200+1</f>
        <v>195</v>
      </c>
      <c r="B201" s="9" t="s">
        <v>597</v>
      </c>
      <c r="C201" s="10" t="s">
        <v>440</v>
      </c>
      <c r="D201" s="11" t="s">
        <v>11</v>
      </c>
      <c r="E201" s="12" t="s">
        <v>598</v>
      </c>
      <c r="F201" s="12" t="s">
        <v>599</v>
      </c>
      <c r="G201" s="13" t="s">
        <v>14</v>
      </c>
    </row>
    <row r="202" customFormat="false" ht="24" hidden="false" customHeight="false" outlineLevel="0" collapsed="false">
      <c r="A202" s="8" t="n">
        <f aca="false">A201+1</f>
        <v>196</v>
      </c>
      <c r="B202" s="9" t="s">
        <v>600</v>
      </c>
      <c r="C202" s="10" t="s">
        <v>440</v>
      </c>
      <c r="D202" s="11" t="s">
        <v>11</v>
      </c>
      <c r="E202" s="12" t="s">
        <v>601</v>
      </c>
      <c r="F202" s="12" t="s">
        <v>602</v>
      </c>
      <c r="G202" s="13" t="s">
        <v>14</v>
      </c>
    </row>
    <row r="203" customFormat="false" ht="24" hidden="false" customHeight="false" outlineLevel="0" collapsed="false">
      <c r="A203" s="8" t="n">
        <f aca="false">A202+1</f>
        <v>197</v>
      </c>
      <c r="B203" s="24" t="s">
        <v>603</v>
      </c>
      <c r="C203" s="10" t="s">
        <v>440</v>
      </c>
      <c r="D203" s="11" t="s">
        <v>11</v>
      </c>
      <c r="E203" s="12" t="s">
        <v>604</v>
      </c>
      <c r="F203" s="12" t="s">
        <v>605</v>
      </c>
      <c r="G203" s="13" t="s">
        <v>14</v>
      </c>
    </row>
    <row r="204" customFormat="false" ht="24" hidden="false" customHeight="false" outlineLevel="0" collapsed="false">
      <c r="A204" s="8" t="n">
        <f aca="false">A203+1</f>
        <v>198</v>
      </c>
      <c r="B204" s="9" t="s">
        <v>606</v>
      </c>
      <c r="C204" s="10" t="s">
        <v>440</v>
      </c>
      <c r="D204" s="11" t="s">
        <v>11</v>
      </c>
      <c r="E204" s="12" t="s">
        <v>607</v>
      </c>
      <c r="F204" s="12" t="s">
        <v>608</v>
      </c>
      <c r="G204" s="13" t="s">
        <v>14</v>
      </c>
    </row>
    <row r="205" customFormat="false" ht="24" hidden="false" customHeight="false" outlineLevel="0" collapsed="false">
      <c r="A205" s="8" t="n">
        <f aca="false">A204+1</f>
        <v>199</v>
      </c>
      <c r="B205" s="9" t="s">
        <v>609</v>
      </c>
      <c r="C205" s="10" t="s">
        <v>440</v>
      </c>
      <c r="D205" s="11" t="s">
        <v>11</v>
      </c>
      <c r="E205" s="12" t="s">
        <v>610</v>
      </c>
      <c r="F205" s="12" t="s">
        <v>611</v>
      </c>
      <c r="G205" s="13" t="s">
        <v>14</v>
      </c>
    </row>
    <row r="206" customFormat="false" ht="14.25" hidden="false" customHeight="false" outlineLevel="0" collapsed="false">
      <c r="A206" s="8" t="n">
        <f aca="false">A205+1</f>
        <v>200</v>
      </c>
      <c r="B206" s="9" t="s">
        <v>612</v>
      </c>
      <c r="C206" s="10" t="s">
        <v>440</v>
      </c>
      <c r="D206" s="11" t="s">
        <v>11</v>
      </c>
      <c r="E206" s="12" t="s">
        <v>613</v>
      </c>
      <c r="F206" s="12" t="s">
        <v>614</v>
      </c>
      <c r="G206" s="13" t="s">
        <v>14</v>
      </c>
    </row>
    <row r="207" customFormat="false" ht="24" hidden="false" customHeight="false" outlineLevel="0" collapsed="false">
      <c r="A207" s="8" t="n">
        <f aca="false">A206+1</f>
        <v>201</v>
      </c>
      <c r="B207" s="9" t="s">
        <v>615</v>
      </c>
      <c r="C207" s="10" t="s">
        <v>440</v>
      </c>
      <c r="D207" s="11" t="s">
        <v>11</v>
      </c>
      <c r="E207" s="12" t="s">
        <v>616</v>
      </c>
      <c r="F207" s="12" t="s">
        <v>617</v>
      </c>
      <c r="G207" s="13" t="s">
        <v>14</v>
      </c>
    </row>
    <row r="208" customFormat="false" ht="14.25" hidden="false" customHeight="false" outlineLevel="0" collapsed="false">
      <c r="A208" s="8" t="n">
        <f aca="false">A207+1</f>
        <v>202</v>
      </c>
      <c r="B208" s="9" t="s">
        <v>618</v>
      </c>
      <c r="C208" s="10" t="s">
        <v>440</v>
      </c>
      <c r="D208" s="11" t="s">
        <v>11</v>
      </c>
      <c r="E208" s="12" t="s">
        <v>619</v>
      </c>
      <c r="F208" s="12" t="s">
        <v>620</v>
      </c>
      <c r="G208" s="13" t="s">
        <v>14</v>
      </c>
    </row>
    <row r="209" customFormat="false" ht="24" hidden="false" customHeight="false" outlineLevel="0" collapsed="false">
      <c r="A209" s="8" t="n">
        <f aca="false">A208+1</f>
        <v>203</v>
      </c>
      <c r="B209" s="9" t="s">
        <v>621</v>
      </c>
      <c r="C209" s="10" t="s">
        <v>440</v>
      </c>
      <c r="D209" s="11" t="s">
        <v>11</v>
      </c>
      <c r="E209" s="12" t="s">
        <v>622</v>
      </c>
      <c r="F209" s="12" t="s">
        <v>623</v>
      </c>
      <c r="G209" s="13" t="s">
        <v>14</v>
      </c>
    </row>
    <row r="210" customFormat="false" ht="36" hidden="false" customHeight="false" outlineLevel="0" collapsed="false">
      <c r="A210" s="8" t="n">
        <f aca="false">A209+1</f>
        <v>204</v>
      </c>
      <c r="B210" s="9" t="s">
        <v>624</v>
      </c>
      <c r="C210" s="10" t="s">
        <v>440</v>
      </c>
      <c r="D210" s="11" t="s">
        <v>11</v>
      </c>
      <c r="E210" s="12" t="s">
        <v>625</v>
      </c>
      <c r="F210" s="12" t="s">
        <v>626</v>
      </c>
      <c r="G210" s="13" t="s">
        <v>14</v>
      </c>
    </row>
    <row r="211" customFormat="false" ht="24" hidden="false" customHeight="false" outlineLevel="0" collapsed="false">
      <c r="A211" s="8" t="n">
        <f aca="false">A210+1</f>
        <v>205</v>
      </c>
      <c r="B211" s="9" t="s">
        <v>627</v>
      </c>
      <c r="C211" s="10" t="s">
        <v>440</v>
      </c>
      <c r="D211" s="11" t="s">
        <v>11</v>
      </c>
      <c r="E211" s="25" t="s">
        <v>628</v>
      </c>
      <c r="F211" s="23" t="s">
        <v>629</v>
      </c>
      <c r="G211" s="13" t="s">
        <v>14</v>
      </c>
    </row>
    <row r="212" customFormat="false" ht="24" hidden="false" customHeight="false" outlineLevel="0" collapsed="false">
      <c r="A212" s="8" t="n">
        <f aca="false">A211+1</f>
        <v>206</v>
      </c>
      <c r="B212" s="9" t="s">
        <v>630</v>
      </c>
      <c r="C212" s="10" t="s">
        <v>440</v>
      </c>
      <c r="D212" s="11" t="s">
        <v>11</v>
      </c>
      <c r="E212" s="23" t="s">
        <v>631</v>
      </c>
      <c r="F212" s="23" t="s">
        <v>632</v>
      </c>
      <c r="G212" s="13" t="s">
        <v>14</v>
      </c>
    </row>
    <row r="213" customFormat="false" ht="24" hidden="false" customHeight="false" outlineLevel="0" collapsed="false">
      <c r="A213" s="8" t="n">
        <f aca="false">A212+1</f>
        <v>207</v>
      </c>
      <c r="B213" s="9" t="s">
        <v>633</v>
      </c>
      <c r="C213" s="10" t="s">
        <v>440</v>
      </c>
      <c r="D213" s="11" t="s">
        <v>11</v>
      </c>
      <c r="E213" s="23" t="s">
        <v>634</v>
      </c>
      <c r="F213" s="23" t="s">
        <v>635</v>
      </c>
      <c r="G213" s="13" t="s">
        <v>14</v>
      </c>
    </row>
    <row r="214" customFormat="false" ht="24" hidden="false" customHeight="false" outlineLevel="0" collapsed="false">
      <c r="A214" s="8" t="n">
        <f aca="false">A213+1</f>
        <v>208</v>
      </c>
      <c r="B214" s="9" t="s">
        <v>636</v>
      </c>
      <c r="C214" s="10" t="s">
        <v>440</v>
      </c>
      <c r="D214" s="11" t="s">
        <v>11</v>
      </c>
      <c r="E214" s="23" t="s">
        <v>637</v>
      </c>
      <c r="F214" s="23" t="s">
        <v>638</v>
      </c>
      <c r="G214" s="13" t="s">
        <v>14</v>
      </c>
    </row>
    <row r="215" customFormat="false" ht="24" hidden="false" customHeight="false" outlineLevel="0" collapsed="false">
      <c r="A215" s="8" t="n">
        <f aca="false">A214+1</f>
        <v>209</v>
      </c>
      <c r="B215" s="9" t="s">
        <v>639</v>
      </c>
      <c r="C215" s="10" t="s">
        <v>440</v>
      </c>
      <c r="D215" s="11" t="s">
        <v>11</v>
      </c>
      <c r="E215" s="23" t="s">
        <v>640</v>
      </c>
      <c r="F215" s="23" t="s">
        <v>641</v>
      </c>
      <c r="G215" s="13" t="s">
        <v>14</v>
      </c>
    </row>
    <row r="216" customFormat="false" ht="24" hidden="false" customHeight="false" outlineLevel="0" collapsed="false">
      <c r="A216" s="8" t="n">
        <f aca="false">A215+1</f>
        <v>210</v>
      </c>
      <c r="B216" s="9" t="s">
        <v>642</v>
      </c>
      <c r="C216" s="10" t="s">
        <v>440</v>
      </c>
      <c r="D216" s="11" t="s">
        <v>11</v>
      </c>
      <c r="E216" s="23" t="s">
        <v>643</v>
      </c>
      <c r="F216" s="23" t="s">
        <v>644</v>
      </c>
      <c r="G216" s="13" t="s">
        <v>14</v>
      </c>
    </row>
    <row r="217" customFormat="false" ht="24" hidden="false" customHeight="false" outlineLevel="0" collapsed="false">
      <c r="A217" s="8" t="n">
        <f aca="false">A216+1</f>
        <v>211</v>
      </c>
      <c r="B217" s="9" t="s">
        <v>645</v>
      </c>
      <c r="C217" s="10" t="s">
        <v>440</v>
      </c>
      <c r="D217" s="11" t="s">
        <v>11</v>
      </c>
      <c r="E217" s="23" t="s">
        <v>646</v>
      </c>
      <c r="F217" s="23" t="s">
        <v>647</v>
      </c>
      <c r="G217" s="13" t="s">
        <v>14</v>
      </c>
    </row>
    <row r="218" customFormat="false" ht="24" hidden="false" customHeight="false" outlineLevel="0" collapsed="false">
      <c r="A218" s="8" t="n">
        <f aca="false">A217+1</f>
        <v>212</v>
      </c>
      <c r="B218" s="9" t="s">
        <v>648</v>
      </c>
      <c r="C218" s="10" t="s">
        <v>440</v>
      </c>
      <c r="D218" s="11" t="s">
        <v>11</v>
      </c>
      <c r="E218" s="23" t="s">
        <v>649</v>
      </c>
      <c r="F218" s="23" t="s">
        <v>650</v>
      </c>
      <c r="G218" s="13" t="s">
        <v>14</v>
      </c>
    </row>
    <row r="219" customFormat="false" ht="24" hidden="false" customHeight="false" outlineLevel="0" collapsed="false">
      <c r="A219" s="8" t="n">
        <f aca="false">A218+1</f>
        <v>213</v>
      </c>
      <c r="B219" s="9" t="s">
        <v>651</v>
      </c>
      <c r="C219" s="10" t="s">
        <v>440</v>
      </c>
      <c r="D219" s="11" t="s">
        <v>11</v>
      </c>
      <c r="E219" s="23" t="s">
        <v>652</v>
      </c>
      <c r="F219" s="23" t="s">
        <v>653</v>
      </c>
      <c r="G219" s="13" t="s">
        <v>14</v>
      </c>
    </row>
    <row r="220" customFormat="false" ht="24" hidden="false" customHeight="false" outlineLevel="0" collapsed="false">
      <c r="A220" s="8" t="n">
        <f aca="false">A219+1</f>
        <v>214</v>
      </c>
      <c r="B220" s="9" t="s">
        <v>654</v>
      </c>
      <c r="C220" s="10" t="s">
        <v>440</v>
      </c>
      <c r="D220" s="11" t="s">
        <v>11</v>
      </c>
      <c r="E220" s="23" t="s">
        <v>655</v>
      </c>
      <c r="F220" s="23" t="s">
        <v>656</v>
      </c>
      <c r="G220" s="13" t="s">
        <v>14</v>
      </c>
    </row>
    <row r="221" customFormat="false" ht="24" hidden="false" customHeight="false" outlineLevel="0" collapsed="false">
      <c r="A221" s="8" t="n">
        <f aca="false">A220+1</f>
        <v>215</v>
      </c>
      <c r="B221" s="9" t="s">
        <v>657</v>
      </c>
      <c r="C221" s="10" t="s">
        <v>440</v>
      </c>
      <c r="D221" s="11" t="s">
        <v>11</v>
      </c>
      <c r="E221" s="23" t="s">
        <v>658</v>
      </c>
      <c r="F221" s="23" t="s">
        <v>659</v>
      </c>
      <c r="G221" s="13" t="s">
        <v>14</v>
      </c>
    </row>
    <row r="222" customFormat="false" ht="24" hidden="false" customHeight="false" outlineLevel="0" collapsed="false">
      <c r="A222" s="8" t="n">
        <f aca="false">A221+1</f>
        <v>216</v>
      </c>
      <c r="B222" s="9" t="s">
        <v>660</v>
      </c>
      <c r="C222" s="10" t="s">
        <v>440</v>
      </c>
      <c r="D222" s="11" t="s">
        <v>11</v>
      </c>
      <c r="E222" s="23" t="s">
        <v>661</v>
      </c>
      <c r="F222" s="23" t="s">
        <v>662</v>
      </c>
      <c r="G222" s="13" t="s">
        <v>14</v>
      </c>
    </row>
    <row r="223" customFormat="false" ht="24" hidden="false" customHeight="false" outlineLevel="0" collapsed="false">
      <c r="A223" s="8" t="n">
        <f aca="false">A222+1</f>
        <v>217</v>
      </c>
      <c r="B223" s="9" t="s">
        <v>663</v>
      </c>
      <c r="C223" s="10" t="s">
        <v>440</v>
      </c>
      <c r="D223" s="11" t="s">
        <v>11</v>
      </c>
      <c r="E223" s="23" t="s">
        <v>664</v>
      </c>
      <c r="F223" s="23" t="s">
        <v>665</v>
      </c>
      <c r="G223" s="13" t="s">
        <v>14</v>
      </c>
    </row>
    <row r="224" customFormat="false" ht="14.25" hidden="false" customHeight="false" outlineLevel="0" collapsed="false">
      <c r="A224" s="8" t="n">
        <f aca="false">A223+1</f>
        <v>218</v>
      </c>
      <c r="B224" s="9" t="s">
        <v>666</v>
      </c>
      <c r="C224" s="10" t="s">
        <v>440</v>
      </c>
      <c r="D224" s="11" t="s">
        <v>11</v>
      </c>
      <c r="E224" s="23" t="s">
        <v>667</v>
      </c>
      <c r="F224" s="23" t="s">
        <v>668</v>
      </c>
      <c r="G224" s="13" t="s">
        <v>14</v>
      </c>
    </row>
    <row r="225" customFormat="false" ht="14.25" hidden="false" customHeight="false" outlineLevel="0" collapsed="false">
      <c r="A225" s="8" t="n">
        <f aca="false">A224+1</f>
        <v>219</v>
      </c>
      <c r="B225" s="9" t="s">
        <v>669</v>
      </c>
      <c r="C225" s="10" t="s">
        <v>440</v>
      </c>
      <c r="D225" s="11" t="s">
        <v>11</v>
      </c>
      <c r="E225" s="23" t="s">
        <v>670</v>
      </c>
      <c r="F225" s="23" t="s">
        <v>671</v>
      </c>
      <c r="G225" s="13" t="s">
        <v>14</v>
      </c>
    </row>
    <row r="226" customFormat="false" ht="24" hidden="false" customHeight="false" outlineLevel="0" collapsed="false">
      <c r="A226" s="8" t="n">
        <f aca="false">A225+1</f>
        <v>220</v>
      </c>
      <c r="B226" s="9" t="s">
        <v>672</v>
      </c>
      <c r="C226" s="10" t="s">
        <v>440</v>
      </c>
      <c r="D226" s="11" t="s">
        <v>11</v>
      </c>
      <c r="E226" s="23" t="s">
        <v>673</v>
      </c>
      <c r="F226" s="23" t="s">
        <v>674</v>
      </c>
      <c r="G226" s="13" t="s">
        <v>14</v>
      </c>
    </row>
    <row r="227" customFormat="false" ht="14.25" hidden="false" customHeight="false" outlineLevel="0" collapsed="false">
      <c r="A227" s="8" t="n">
        <f aca="false">A226+1</f>
        <v>221</v>
      </c>
      <c r="B227" s="9" t="s">
        <v>675</v>
      </c>
      <c r="C227" s="10" t="s">
        <v>440</v>
      </c>
      <c r="D227" s="11" t="s">
        <v>11</v>
      </c>
      <c r="E227" s="23" t="s">
        <v>676</v>
      </c>
      <c r="F227" s="23" t="s">
        <v>677</v>
      </c>
      <c r="G227" s="13" t="s">
        <v>14</v>
      </c>
    </row>
    <row r="228" customFormat="false" ht="24" hidden="false" customHeight="false" outlineLevel="0" collapsed="false">
      <c r="A228" s="8" t="n">
        <f aca="false">A227+1</f>
        <v>222</v>
      </c>
      <c r="B228" s="9" t="s">
        <v>678</v>
      </c>
      <c r="C228" s="10" t="s">
        <v>440</v>
      </c>
      <c r="D228" s="11" t="s">
        <v>11</v>
      </c>
      <c r="E228" s="23" t="s">
        <v>679</v>
      </c>
      <c r="F228" s="23" t="s">
        <v>680</v>
      </c>
      <c r="G228" s="13" t="s">
        <v>14</v>
      </c>
    </row>
    <row r="229" customFormat="false" ht="24" hidden="false" customHeight="false" outlineLevel="0" collapsed="false">
      <c r="A229" s="8" t="n">
        <f aca="false">A228+1</f>
        <v>223</v>
      </c>
      <c r="B229" s="9" t="s">
        <v>681</v>
      </c>
      <c r="C229" s="10" t="s">
        <v>440</v>
      </c>
      <c r="D229" s="11" t="s">
        <v>11</v>
      </c>
      <c r="E229" s="23" t="s">
        <v>682</v>
      </c>
      <c r="F229" s="23" t="s">
        <v>683</v>
      </c>
      <c r="G229" s="13" t="s">
        <v>14</v>
      </c>
    </row>
    <row r="230" customFormat="false" ht="24" hidden="false" customHeight="false" outlineLevel="0" collapsed="false">
      <c r="A230" s="8" t="n">
        <f aca="false">A229+1</f>
        <v>224</v>
      </c>
      <c r="B230" s="9" t="s">
        <v>684</v>
      </c>
      <c r="C230" s="10" t="s">
        <v>440</v>
      </c>
      <c r="D230" s="11" t="s">
        <v>11</v>
      </c>
      <c r="E230" s="23" t="s">
        <v>685</v>
      </c>
      <c r="F230" s="23" t="s">
        <v>686</v>
      </c>
      <c r="G230" s="13" t="s">
        <v>14</v>
      </c>
    </row>
    <row r="231" customFormat="false" ht="24" hidden="false" customHeight="false" outlineLevel="0" collapsed="false">
      <c r="A231" s="8" t="n">
        <f aca="false">A230+1</f>
        <v>225</v>
      </c>
      <c r="B231" s="9" t="s">
        <v>687</v>
      </c>
      <c r="C231" s="10" t="s">
        <v>440</v>
      </c>
      <c r="D231" s="11" t="s">
        <v>11</v>
      </c>
      <c r="E231" s="23" t="s">
        <v>688</v>
      </c>
      <c r="F231" s="23" t="s">
        <v>689</v>
      </c>
      <c r="G231" s="13" t="s">
        <v>14</v>
      </c>
    </row>
    <row r="232" customFormat="false" ht="24" hidden="false" customHeight="false" outlineLevel="0" collapsed="false">
      <c r="A232" s="8" t="n">
        <f aca="false">A231+1</f>
        <v>226</v>
      </c>
      <c r="B232" s="9" t="s">
        <v>690</v>
      </c>
      <c r="C232" s="10" t="s">
        <v>440</v>
      </c>
      <c r="D232" s="11" t="s">
        <v>11</v>
      </c>
      <c r="E232" s="23" t="s">
        <v>691</v>
      </c>
      <c r="F232" s="23" t="s">
        <v>692</v>
      </c>
      <c r="G232" s="13" t="s">
        <v>14</v>
      </c>
    </row>
    <row r="233" customFormat="false" ht="24" hidden="false" customHeight="false" outlineLevel="0" collapsed="false">
      <c r="A233" s="8" t="n">
        <f aca="false">A232+1</f>
        <v>227</v>
      </c>
      <c r="B233" s="24" t="s">
        <v>693</v>
      </c>
      <c r="C233" s="10" t="s">
        <v>440</v>
      </c>
      <c r="D233" s="11" t="s">
        <v>11</v>
      </c>
      <c r="E233" s="23" t="s">
        <v>694</v>
      </c>
      <c r="F233" s="23" t="s">
        <v>695</v>
      </c>
      <c r="G233" s="13" t="s">
        <v>14</v>
      </c>
    </row>
    <row r="234" customFormat="false" ht="24" hidden="false" customHeight="false" outlineLevel="0" collapsed="false">
      <c r="A234" s="8" t="n">
        <f aca="false">A233+1</f>
        <v>228</v>
      </c>
      <c r="B234" s="9" t="s">
        <v>696</v>
      </c>
      <c r="C234" s="10" t="s">
        <v>440</v>
      </c>
      <c r="D234" s="11" t="s">
        <v>11</v>
      </c>
      <c r="E234" s="23" t="s">
        <v>697</v>
      </c>
      <c r="F234" s="23" t="s">
        <v>698</v>
      </c>
      <c r="G234" s="13" t="s">
        <v>14</v>
      </c>
    </row>
    <row r="235" customFormat="false" ht="14.25" hidden="false" customHeight="false" outlineLevel="0" collapsed="false">
      <c r="A235" s="8" t="n">
        <f aca="false">A234+1</f>
        <v>229</v>
      </c>
      <c r="B235" s="9" t="s">
        <v>699</v>
      </c>
      <c r="C235" s="10" t="s">
        <v>440</v>
      </c>
      <c r="D235" s="11" t="s">
        <v>11</v>
      </c>
      <c r="E235" s="25" t="s">
        <v>700</v>
      </c>
      <c r="F235" s="23" t="s">
        <v>701</v>
      </c>
      <c r="G235" s="13" t="s">
        <v>14</v>
      </c>
    </row>
    <row r="236" customFormat="false" ht="24" hidden="false" customHeight="false" outlineLevel="0" collapsed="false">
      <c r="A236" s="8" t="n">
        <f aca="false">A235+1</f>
        <v>230</v>
      </c>
      <c r="B236" s="9" t="s">
        <v>702</v>
      </c>
      <c r="C236" s="10" t="s">
        <v>440</v>
      </c>
      <c r="D236" s="11" t="s">
        <v>11</v>
      </c>
      <c r="E236" s="23" t="s">
        <v>703</v>
      </c>
      <c r="F236" s="23" t="s">
        <v>704</v>
      </c>
      <c r="G236" s="13" t="s">
        <v>14</v>
      </c>
    </row>
    <row r="237" customFormat="false" ht="24" hidden="false" customHeight="false" outlineLevel="0" collapsed="false">
      <c r="A237" s="8" t="n">
        <f aca="false">A236+1</f>
        <v>231</v>
      </c>
      <c r="B237" s="9" t="s">
        <v>705</v>
      </c>
      <c r="C237" s="10" t="s">
        <v>440</v>
      </c>
      <c r="D237" s="11" t="s">
        <v>11</v>
      </c>
      <c r="E237" s="25" t="s">
        <v>706</v>
      </c>
      <c r="F237" s="23" t="s">
        <v>707</v>
      </c>
      <c r="G237" s="13" t="s">
        <v>14</v>
      </c>
    </row>
    <row r="238" customFormat="false" ht="24" hidden="false" customHeight="false" outlineLevel="0" collapsed="false">
      <c r="A238" s="8" t="n">
        <f aca="false">A237+1</f>
        <v>232</v>
      </c>
      <c r="B238" s="9" t="s">
        <v>708</v>
      </c>
      <c r="C238" s="10" t="s">
        <v>440</v>
      </c>
      <c r="D238" s="11" t="s">
        <v>11</v>
      </c>
      <c r="E238" s="23" t="s">
        <v>709</v>
      </c>
      <c r="F238" s="23" t="s">
        <v>710</v>
      </c>
      <c r="G238" s="13" t="s">
        <v>14</v>
      </c>
    </row>
    <row r="239" customFormat="false" ht="24" hidden="false" customHeight="false" outlineLevel="0" collapsed="false">
      <c r="A239" s="8" t="n">
        <f aca="false">A238+1</f>
        <v>233</v>
      </c>
      <c r="B239" s="9" t="s">
        <v>711</v>
      </c>
      <c r="C239" s="10" t="s">
        <v>440</v>
      </c>
      <c r="D239" s="11" t="s">
        <v>11</v>
      </c>
      <c r="E239" s="23" t="s">
        <v>712</v>
      </c>
      <c r="F239" s="23" t="s">
        <v>713</v>
      </c>
      <c r="G239" s="13" t="s">
        <v>14</v>
      </c>
    </row>
    <row r="240" customFormat="false" ht="24" hidden="false" customHeight="false" outlineLevel="0" collapsed="false">
      <c r="A240" s="8" t="n">
        <f aca="false">A239+1</f>
        <v>234</v>
      </c>
      <c r="B240" s="9" t="s">
        <v>714</v>
      </c>
      <c r="C240" s="10" t="s">
        <v>440</v>
      </c>
      <c r="D240" s="11" t="s">
        <v>11</v>
      </c>
      <c r="E240" s="23" t="s">
        <v>715</v>
      </c>
      <c r="F240" s="23" t="s">
        <v>716</v>
      </c>
      <c r="G240" s="13" t="s">
        <v>14</v>
      </c>
    </row>
    <row r="241" customFormat="false" ht="24" hidden="false" customHeight="false" outlineLevel="0" collapsed="false">
      <c r="A241" s="8" t="n">
        <f aca="false">A240+1</f>
        <v>235</v>
      </c>
      <c r="B241" s="9" t="s">
        <v>717</v>
      </c>
      <c r="C241" s="10" t="s">
        <v>440</v>
      </c>
      <c r="D241" s="11" t="s">
        <v>11</v>
      </c>
      <c r="E241" s="23" t="s">
        <v>718</v>
      </c>
      <c r="F241" s="23" t="s">
        <v>719</v>
      </c>
      <c r="G241" s="13" t="s">
        <v>14</v>
      </c>
    </row>
    <row r="242" customFormat="false" ht="14.25" hidden="false" customHeight="false" outlineLevel="0" collapsed="false">
      <c r="A242" s="8" t="n">
        <f aca="false">A241+1</f>
        <v>236</v>
      </c>
      <c r="B242" s="9" t="s">
        <v>720</v>
      </c>
      <c r="C242" s="10" t="s">
        <v>440</v>
      </c>
      <c r="D242" s="11" t="s">
        <v>11</v>
      </c>
      <c r="E242" s="23" t="s">
        <v>721</v>
      </c>
      <c r="F242" s="23" t="s">
        <v>722</v>
      </c>
      <c r="G242" s="13" t="s">
        <v>14</v>
      </c>
    </row>
    <row r="243" customFormat="false" ht="24" hidden="false" customHeight="false" outlineLevel="0" collapsed="false">
      <c r="A243" s="8" t="n">
        <f aca="false">A242+1</f>
        <v>237</v>
      </c>
      <c r="B243" s="9" t="s">
        <v>723</v>
      </c>
      <c r="C243" s="10" t="s">
        <v>440</v>
      </c>
      <c r="D243" s="11" t="s">
        <v>11</v>
      </c>
      <c r="E243" s="23" t="s">
        <v>724</v>
      </c>
      <c r="F243" s="23" t="s">
        <v>725</v>
      </c>
      <c r="G243" s="13" t="s">
        <v>14</v>
      </c>
    </row>
    <row r="244" customFormat="false" ht="24" hidden="false" customHeight="false" outlineLevel="0" collapsed="false">
      <c r="A244" s="8" t="n">
        <f aca="false">A243+1</f>
        <v>238</v>
      </c>
      <c r="B244" s="9" t="s">
        <v>726</v>
      </c>
      <c r="C244" s="10" t="s">
        <v>440</v>
      </c>
      <c r="D244" s="11" t="s">
        <v>11</v>
      </c>
      <c r="E244" s="23" t="s">
        <v>727</v>
      </c>
      <c r="F244" s="23" t="s">
        <v>728</v>
      </c>
      <c r="G244" s="13" t="s">
        <v>14</v>
      </c>
    </row>
    <row r="245" customFormat="false" ht="24" hidden="false" customHeight="false" outlineLevel="0" collapsed="false">
      <c r="A245" s="8" t="n">
        <f aca="false">A244+1</f>
        <v>239</v>
      </c>
      <c r="B245" s="9" t="s">
        <v>729</v>
      </c>
      <c r="C245" s="10" t="s">
        <v>440</v>
      </c>
      <c r="D245" s="11" t="s">
        <v>11</v>
      </c>
      <c r="E245" s="23" t="s">
        <v>730</v>
      </c>
      <c r="F245" s="23" t="s">
        <v>731</v>
      </c>
      <c r="G245" s="13" t="s">
        <v>14</v>
      </c>
    </row>
    <row r="246" customFormat="false" ht="14.25" hidden="false" customHeight="false" outlineLevel="0" collapsed="false">
      <c r="A246" s="8" t="n">
        <f aca="false">A245+1</f>
        <v>240</v>
      </c>
      <c r="B246" s="9" t="s">
        <v>732</v>
      </c>
      <c r="C246" s="10" t="s">
        <v>440</v>
      </c>
      <c r="D246" s="11" t="s">
        <v>11</v>
      </c>
      <c r="E246" s="23" t="s">
        <v>733</v>
      </c>
      <c r="F246" s="23" t="s">
        <v>734</v>
      </c>
      <c r="G246" s="13" t="s">
        <v>14</v>
      </c>
    </row>
    <row r="247" customFormat="false" ht="14.25" hidden="false" customHeight="false" outlineLevel="0" collapsed="false">
      <c r="A247" s="8" t="n">
        <f aca="false">A246+1</f>
        <v>241</v>
      </c>
      <c r="B247" s="9" t="s">
        <v>735</v>
      </c>
      <c r="C247" s="10" t="s">
        <v>440</v>
      </c>
      <c r="D247" s="11" t="s">
        <v>11</v>
      </c>
      <c r="E247" s="23" t="s">
        <v>736</v>
      </c>
      <c r="F247" s="23" t="s">
        <v>737</v>
      </c>
      <c r="G247" s="13" t="s">
        <v>14</v>
      </c>
    </row>
    <row r="248" customFormat="false" ht="24" hidden="false" customHeight="false" outlineLevel="0" collapsed="false">
      <c r="A248" s="8" t="n">
        <f aca="false">A247+1</f>
        <v>242</v>
      </c>
      <c r="B248" s="9" t="s">
        <v>738</v>
      </c>
      <c r="C248" s="10" t="s">
        <v>440</v>
      </c>
      <c r="D248" s="11" t="s">
        <v>11</v>
      </c>
      <c r="E248" s="23" t="s">
        <v>739</v>
      </c>
      <c r="F248" s="23" t="s">
        <v>740</v>
      </c>
      <c r="G248" s="13" t="s">
        <v>14</v>
      </c>
    </row>
    <row r="249" customFormat="false" ht="24" hidden="false" customHeight="false" outlineLevel="0" collapsed="false">
      <c r="A249" s="8" t="n">
        <f aca="false">A248+1</f>
        <v>243</v>
      </c>
      <c r="B249" s="9" t="s">
        <v>741</v>
      </c>
      <c r="C249" s="10" t="s">
        <v>440</v>
      </c>
      <c r="D249" s="11" t="s">
        <v>11</v>
      </c>
      <c r="E249" s="23" t="s">
        <v>742</v>
      </c>
      <c r="F249" s="23" t="s">
        <v>743</v>
      </c>
      <c r="G249" s="13" t="s">
        <v>14</v>
      </c>
    </row>
    <row r="250" customFormat="false" ht="24" hidden="false" customHeight="false" outlineLevel="0" collapsed="false">
      <c r="A250" s="8" t="n">
        <f aca="false">A249+1</f>
        <v>244</v>
      </c>
      <c r="B250" s="9" t="s">
        <v>744</v>
      </c>
      <c r="C250" s="10" t="s">
        <v>440</v>
      </c>
      <c r="D250" s="11" t="s">
        <v>11</v>
      </c>
      <c r="E250" s="12" t="s">
        <v>745</v>
      </c>
      <c r="F250" s="12" t="s">
        <v>746</v>
      </c>
      <c r="G250" s="13" t="s">
        <v>14</v>
      </c>
    </row>
    <row r="251" customFormat="false" ht="24" hidden="false" customHeight="false" outlineLevel="0" collapsed="false">
      <c r="A251" s="8" t="n">
        <f aca="false">A250+1</f>
        <v>245</v>
      </c>
      <c r="B251" s="9" t="s">
        <v>747</v>
      </c>
      <c r="C251" s="10" t="s">
        <v>440</v>
      </c>
      <c r="D251" s="11" t="s">
        <v>11</v>
      </c>
      <c r="E251" s="14" t="s">
        <v>748</v>
      </c>
      <c r="F251" s="12" t="s">
        <v>749</v>
      </c>
      <c r="G251" s="13" t="s">
        <v>14</v>
      </c>
    </row>
    <row r="252" customFormat="false" ht="14.25" hidden="false" customHeight="false" outlineLevel="0" collapsed="false">
      <c r="A252" s="8" t="n">
        <f aca="false">A251+1</f>
        <v>246</v>
      </c>
      <c r="B252" s="9" t="s">
        <v>750</v>
      </c>
      <c r="C252" s="10" t="s">
        <v>440</v>
      </c>
      <c r="D252" s="11" t="s">
        <v>11</v>
      </c>
      <c r="E252" s="12" t="s">
        <v>751</v>
      </c>
      <c r="F252" s="12" t="s">
        <v>752</v>
      </c>
      <c r="G252" s="13" t="s">
        <v>14</v>
      </c>
    </row>
    <row r="253" customFormat="false" ht="24" hidden="false" customHeight="false" outlineLevel="0" collapsed="false">
      <c r="A253" s="8" t="n">
        <f aca="false">A252+1</f>
        <v>247</v>
      </c>
      <c r="B253" s="9" t="s">
        <v>753</v>
      </c>
      <c r="C253" s="10" t="s">
        <v>440</v>
      </c>
      <c r="D253" s="11" t="s">
        <v>11</v>
      </c>
      <c r="E253" s="12" t="s">
        <v>754</v>
      </c>
      <c r="F253" s="12" t="s">
        <v>755</v>
      </c>
      <c r="G253" s="13" t="s">
        <v>14</v>
      </c>
    </row>
    <row r="254" customFormat="false" ht="24" hidden="false" customHeight="false" outlineLevel="0" collapsed="false">
      <c r="A254" s="8" t="n">
        <f aca="false">A253+1</f>
        <v>248</v>
      </c>
      <c r="B254" s="9" t="s">
        <v>756</v>
      </c>
      <c r="C254" s="10" t="s">
        <v>440</v>
      </c>
      <c r="D254" s="11" t="s">
        <v>11</v>
      </c>
      <c r="E254" s="12" t="s">
        <v>757</v>
      </c>
      <c r="F254" s="12" t="s">
        <v>758</v>
      </c>
      <c r="G254" s="13" t="s">
        <v>14</v>
      </c>
    </row>
    <row r="255" customFormat="false" ht="24" hidden="false" customHeight="false" outlineLevel="0" collapsed="false">
      <c r="A255" s="8" t="n">
        <f aca="false">A254+1</f>
        <v>249</v>
      </c>
      <c r="B255" s="9" t="s">
        <v>759</v>
      </c>
      <c r="C255" s="10" t="s">
        <v>440</v>
      </c>
      <c r="D255" s="11" t="s">
        <v>11</v>
      </c>
      <c r="E255" s="14" t="s">
        <v>760</v>
      </c>
      <c r="F255" s="12" t="s">
        <v>761</v>
      </c>
      <c r="G255" s="13" t="s">
        <v>14</v>
      </c>
    </row>
    <row r="256" customFormat="false" ht="24" hidden="false" customHeight="false" outlineLevel="0" collapsed="false">
      <c r="A256" s="8" t="n">
        <f aca="false">A255+1</f>
        <v>250</v>
      </c>
      <c r="B256" s="9" t="s">
        <v>762</v>
      </c>
      <c r="C256" s="10" t="s">
        <v>440</v>
      </c>
      <c r="D256" s="11" t="s">
        <v>11</v>
      </c>
      <c r="E256" s="23" t="s">
        <v>763</v>
      </c>
      <c r="F256" s="23" t="s">
        <v>764</v>
      </c>
      <c r="G256" s="13" t="s">
        <v>14</v>
      </c>
    </row>
    <row r="257" customFormat="false" ht="24" hidden="false" customHeight="false" outlineLevel="0" collapsed="false">
      <c r="A257" s="8" t="n">
        <f aca="false">A256+1</f>
        <v>251</v>
      </c>
      <c r="B257" s="9" t="s">
        <v>765</v>
      </c>
      <c r="C257" s="10" t="s">
        <v>440</v>
      </c>
      <c r="D257" s="11" t="s">
        <v>11</v>
      </c>
      <c r="E257" s="12" t="s">
        <v>766</v>
      </c>
      <c r="F257" s="12" t="s">
        <v>767</v>
      </c>
      <c r="G257" s="13" t="s">
        <v>14</v>
      </c>
    </row>
    <row r="258" customFormat="false" ht="24" hidden="false" customHeight="false" outlineLevel="0" collapsed="false">
      <c r="A258" s="8" t="n">
        <f aca="false">A257+1</f>
        <v>252</v>
      </c>
      <c r="B258" s="9" t="s">
        <v>768</v>
      </c>
      <c r="C258" s="10" t="s">
        <v>440</v>
      </c>
      <c r="D258" s="11" t="s">
        <v>11</v>
      </c>
      <c r="E258" s="12" t="s">
        <v>769</v>
      </c>
      <c r="F258" s="12" t="s">
        <v>770</v>
      </c>
      <c r="G258" s="13" t="s">
        <v>14</v>
      </c>
    </row>
    <row r="259" customFormat="false" ht="24" hidden="false" customHeight="false" outlineLevel="0" collapsed="false">
      <c r="A259" s="8" t="n">
        <f aca="false">A258+1</f>
        <v>253</v>
      </c>
      <c r="B259" s="9" t="s">
        <v>771</v>
      </c>
      <c r="C259" s="10" t="s">
        <v>440</v>
      </c>
      <c r="D259" s="11" t="s">
        <v>11</v>
      </c>
      <c r="E259" s="12" t="s">
        <v>772</v>
      </c>
      <c r="F259" s="12" t="s">
        <v>773</v>
      </c>
      <c r="G259" s="13" t="s">
        <v>14</v>
      </c>
    </row>
    <row r="260" customFormat="false" ht="36" hidden="false" customHeight="false" outlineLevel="0" collapsed="false">
      <c r="A260" s="8" t="n">
        <f aca="false">A259+1</f>
        <v>254</v>
      </c>
      <c r="B260" s="9" t="s">
        <v>774</v>
      </c>
      <c r="C260" s="10" t="s">
        <v>440</v>
      </c>
      <c r="D260" s="11" t="s">
        <v>11</v>
      </c>
      <c r="E260" s="23" t="s">
        <v>775</v>
      </c>
      <c r="F260" s="23" t="s">
        <v>776</v>
      </c>
      <c r="G260" s="13" t="s">
        <v>14</v>
      </c>
    </row>
    <row r="261" customFormat="false" ht="24" hidden="false" customHeight="false" outlineLevel="0" collapsed="false">
      <c r="A261" s="8" t="n">
        <f aca="false">A260+1</f>
        <v>255</v>
      </c>
      <c r="B261" s="9" t="s">
        <v>777</v>
      </c>
      <c r="C261" s="10" t="s">
        <v>440</v>
      </c>
      <c r="D261" s="11" t="s">
        <v>11</v>
      </c>
      <c r="E261" s="12" t="s">
        <v>778</v>
      </c>
      <c r="F261" s="12" t="s">
        <v>779</v>
      </c>
      <c r="G261" s="13" t="s">
        <v>14</v>
      </c>
    </row>
    <row r="262" customFormat="false" ht="24" hidden="false" customHeight="false" outlineLevel="0" collapsed="false">
      <c r="A262" s="8" t="n">
        <f aca="false">A261+1</f>
        <v>256</v>
      </c>
      <c r="B262" s="9" t="s">
        <v>780</v>
      </c>
      <c r="C262" s="10" t="s">
        <v>440</v>
      </c>
      <c r="D262" s="11" t="s">
        <v>11</v>
      </c>
      <c r="E262" s="12" t="s">
        <v>781</v>
      </c>
      <c r="F262" s="12" t="s">
        <v>782</v>
      </c>
      <c r="G262" s="13" t="s">
        <v>14</v>
      </c>
    </row>
    <row r="263" customFormat="false" ht="24" hidden="false" customHeight="false" outlineLevel="0" collapsed="false">
      <c r="A263" s="8" t="n">
        <f aca="false">A262+1</f>
        <v>257</v>
      </c>
      <c r="B263" s="9" t="s">
        <v>783</v>
      </c>
      <c r="C263" s="10" t="s">
        <v>440</v>
      </c>
      <c r="D263" s="11" t="s">
        <v>11</v>
      </c>
      <c r="E263" s="12" t="s">
        <v>784</v>
      </c>
      <c r="F263" s="12" t="s">
        <v>785</v>
      </c>
      <c r="G263" s="13" t="s">
        <v>14</v>
      </c>
    </row>
    <row r="264" customFormat="false" ht="24" hidden="false" customHeight="false" outlineLevel="0" collapsed="false">
      <c r="A264" s="8" t="n">
        <f aca="false">A263+1</f>
        <v>258</v>
      </c>
      <c r="B264" s="9" t="s">
        <v>786</v>
      </c>
      <c r="C264" s="10" t="s">
        <v>440</v>
      </c>
      <c r="D264" s="11" t="s">
        <v>11</v>
      </c>
      <c r="E264" s="12" t="s">
        <v>787</v>
      </c>
      <c r="F264" s="12" t="s">
        <v>788</v>
      </c>
      <c r="G264" s="13" t="s">
        <v>14</v>
      </c>
    </row>
    <row r="265" customFormat="false" ht="24" hidden="false" customHeight="false" outlineLevel="0" collapsed="false">
      <c r="A265" s="8" t="n">
        <f aca="false">A264+1</f>
        <v>259</v>
      </c>
      <c r="B265" s="9" t="s">
        <v>789</v>
      </c>
      <c r="C265" s="10" t="s">
        <v>440</v>
      </c>
      <c r="D265" s="11" t="s">
        <v>11</v>
      </c>
      <c r="E265" s="12" t="s">
        <v>790</v>
      </c>
      <c r="F265" s="12" t="s">
        <v>791</v>
      </c>
      <c r="G265" s="13" t="s">
        <v>14</v>
      </c>
    </row>
    <row r="266" customFormat="false" ht="24" hidden="false" customHeight="false" outlineLevel="0" collapsed="false">
      <c r="A266" s="8" t="n">
        <f aca="false">A265+1</f>
        <v>260</v>
      </c>
      <c r="B266" s="9" t="s">
        <v>792</v>
      </c>
      <c r="C266" s="10" t="s">
        <v>440</v>
      </c>
      <c r="D266" s="11" t="s">
        <v>11</v>
      </c>
      <c r="E266" s="12" t="s">
        <v>793</v>
      </c>
      <c r="F266" s="12" t="s">
        <v>794</v>
      </c>
      <c r="G266" s="13" t="s">
        <v>14</v>
      </c>
    </row>
    <row r="267" customFormat="false" ht="24" hidden="false" customHeight="false" outlineLevel="0" collapsed="false">
      <c r="A267" s="8" t="n">
        <f aca="false">A266+1</f>
        <v>261</v>
      </c>
      <c r="B267" s="9" t="s">
        <v>795</v>
      </c>
      <c r="C267" s="10" t="s">
        <v>440</v>
      </c>
      <c r="D267" s="11" t="s">
        <v>11</v>
      </c>
      <c r="E267" s="12" t="s">
        <v>796</v>
      </c>
      <c r="F267" s="12" t="s">
        <v>797</v>
      </c>
      <c r="G267" s="13" t="s">
        <v>14</v>
      </c>
    </row>
    <row r="268" customFormat="false" ht="24" hidden="false" customHeight="false" outlineLevel="0" collapsed="false">
      <c r="A268" s="8" t="n">
        <f aca="false">A267+1</f>
        <v>262</v>
      </c>
      <c r="B268" s="9" t="s">
        <v>798</v>
      </c>
      <c r="C268" s="10" t="s">
        <v>440</v>
      </c>
      <c r="D268" s="11" t="s">
        <v>11</v>
      </c>
      <c r="E268" s="12" t="s">
        <v>799</v>
      </c>
      <c r="F268" s="12" t="s">
        <v>800</v>
      </c>
      <c r="G268" s="13" t="s">
        <v>14</v>
      </c>
    </row>
    <row r="269" customFormat="false" ht="36" hidden="false" customHeight="false" outlineLevel="0" collapsed="false">
      <c r="A269" s="8" t="n">
        <f aca="false">A268+1</f>
        <v>263</v>
      </c>
      <c r="B269" s="9" t="s">
        <v>801</v>
      </c>
      <c r="C269" s="10" t="s">
        <v>440</v>
      </c>
      <c r="D269" s="11" t="s">
        <v>11</v>
      </c>
      <c r="E269" s="12" t="s">
        <v>802</v>
      </c>
      <c r="F269" s="12" t="s">
        <v>803</v>
      </c>
      <c r="G269" s="13" t="s">
        <v>14</v>
      </c>
    </row>
    <row r="270" customFormat="false" ht="24" hidden="false" customHeight="false" outlineLevel="0" collapsed="false">
      <c r="A270" s="8" t="n">
        <f aca="false">A269+1</f>
        <v>264</v>
      </c>
      <c r="B270" s="9" t="s">
        <v>804</v>
      </c>
      <c r="C270" s="10" t="s">
        <v>440</v>
      </c>
      <c r="D270" s="11" t="s">
        <v>11</v>
      </c>
      <c r="E270" s="23" t="s">
        <v>805</v>
      </c>
      <c r="F270" s="23" t="s">
        <v>806</v>
      </c>
      <c r="G270" s="13" t="s">
        <v>14</v>
      </c>
    </row>
    <row r="271" customFormat="false" ht="24" hidden="false" customHeight="false" outlineLevel="0" collapsed="false">
      <c r="A271" s="8" t="n">
        <f aca="false">A270+1</f>
        <v>265</v>
      </c>
      <c r="B271" s="9" t="s">
        <v>807</v>
      </c>
      <c r="C271" s="10" t="s">
        <v>440</v>
      </c>
      <c r="D271" s="11" t="s">
        <v>11</v>
      </c>
      <c r="E271" s="23" t="s">
        <v>808</v>
      </c>
      <c r="F271" s="23" t="s">
        <v>809</v>
      </c>
      <c r="G271" s="13" t="s">
        <v>14</v>
      </c>
    </row>
    <row r="272" customFormat="false" ht="24" hidden="false" customHeight="false" outlineLevel="0" collapsed="false">
      <c r="A272" s="8" t="n">
        <f aca="false">A271+1</f>
        <v>266</v>
      </c>
      <c r="B272" s="9" t="s">
        <v>810</v>
      </c>
      <c r="C272" s="10" t="s">
        <v>440</v>
      </c>
      <c r="D272" s="11" t="s">
        <v>11</v>
      </c>
      <c r="E272" s="25" t="s">
        <v>811</v>
      </c>
      <c r="F272" s="23" t="s">
        <v>812</v>
      </c>
      <c r="G272" s="13" t="s">
        <v>14</v>
      </c>
    </row>
    <row r="273" customFormat="false" ht="24" hidden="false" customHeight="false" outlineLevel="0" collapsed="false">
      <c r="A273" s="8" t="n">
        <f aca="false">A272+1</f>
        <v>267</v>
      </c>
      <c r="B273" s="9" t="s">
        <v>813</v>
      </c>
      <c r="C273" s="10" t="s">
        <v>440</v>
      </c>
      <c r="D273" s="11" t="s">
        <v>11</v>
      </c>
      <c r="E273" s="23" t="s">
        <v>814</v>
      </c>
      <c r="F273" s="23" t="s">
        <v>815</v>
      </c>
      <c r="G273" s="13" t="s">
        <v>14</v>
      </c>
    </row>
    <row r="274" customFormat="false" ht="24" hidden="false" customHeight="false" outlineLevel="0" collapsed="false">
      <c r="A274" s="8" t="n">
        <f aca="false">A273+1</f>
        <v>268</v>
      </c>
      <c r="B274" s="9" t="s">
        <v>816</v>
      </c>
      <c r="C274" s="10" t="s">
        <v>440</v>
      </c>
      <c r="D274" s="11" t="s">
        <v>11</v>
      </c>
      <c r="E274" s="25" t="s">
        <v>817</v>
      </c>
      <c r="F274" s="23" t="s">
        <v>818</v>
      </c>
      <c r="G274" s="13" t="s">
        <v>14</v>
      </c>
    </row>
    <row r="275" customFormat="false" ht="24" hidden="false" customHeight="false" outlineLevel="0" collapsed="false">
      <c r="A275" s="8" t="n">
        <f aca="false">A274+1</f>
        <v>269</v>
      </c>
      <c r="B275" s="9" t="s">
        <v>819</v>
      </c>
      <c r="C275" s="10" t="s">
        <v>440</v>
      </c>
      <c r="D275" s="11" t="s">
        <v>11</v>
      </c>
      <c r="E275" s="23" t="s">
        <v>820</v>
      </c>
      <c r="F275" s="23" t="s">
        <v>821</v>
      </c>
      <c r="G275" s="13" t="s">
        <v>14</v>
      </c>
    </row>
    <row r="276" customFormat="false" ht="24" hidden="false" customHeight="false" outlineLevel="0" collapsed="false">
      <c r="A276" s="8" t="n">
        <f aca="false">A275+1</f>
        <v>270</v>
      </c>
      <c r="B276" s="9" t="s">
        <v>822</v>
      </c>
      <c r="C276" s="10" t="s">
        <v>440</v>
      </c>
      <c r="D276" s="11" t="s">
        <v>11</v>
      </c>
      <c r="E276" s="23" t="s">
        <v>823</v>
      </c>
      <c r="F276" s="23" t="s">
        <v>824</v>
      </c>
      <c r="G276" s="13" t="s">
        <v>14</v>
      </c>
    </row>
    <row r="277" customFormat="false" ht="24" hidden="false" customHeight="false" outlineLevel="0" collapsed="false">
      <c r="A277" s="8" t="n">
        <f aca="false">A276+1</f>
        <v>271</v>
      </c>
      <c r="B277" s="9" t="s">
        <v>825</v>
      </c>
      <c r="C277" s="10" t="s">
        <v>440</v>
      </c>
      <c r="D277" s="11" t="s">
        <v>11</v>
      </c>
      <c r="E277" s="23" t="s">
        <v>826</v>
      </c>
      <c r="F277" s="23" t="s">
        <v>827</v>
      </c>
      <c r="G277" s="13" t="s">
        <v>14</v>
      </c>
    </row>
    <row r="278" customFormat="false" ht="24" hidden="false" customHeight="false" outlineLevel="0" collapsed="false">
      <c r="A278" s="8" t="n">
        <f aca="false">A277+1</f>
        <v>272</v>
      </c>
      <c r="B278" s="9" t="s">
        <v>828</v>
      </c>
      <c r="C278" s="10" t="s">
        <v>440</v>
      </c>
      <c r="D278" s="11" t="s">
        <v>11</v>
      </c>
      <c r="E278" s="23" t="s">
        <v>829</v>
      </c>
      <c r="F278" s="23" t="s">
        <v>830</v>
      </c>
      <c r="G278" s="13" t="s">
        <v>14</v>
      </c>
    </row>
    <row r="279" customFormat="false" ht="14.25" hidden="false" customHeight="false" outlineLevel="0" collapsed="false">
      <c r="A279" s="8" t="n">
        <f aca="false">A278+1</f>
        <v>273</v>
      </c>
      <c r="B279" s="9" t="s">
        <v>831</v>
      </c>
      <c r="C279" s="10" t="s">
        <v>440</v>
      </c>
      <c r="D279" s="11" t="s">
        <v>11</v>
      </c>
      <c r="E279" s="23" t="s">
        <v>832</v>
      </c>
      <c r="F279" s="23" t="s">
        <v>833</v>
      </c>
      <c r="G279" s="13" t="s">
        <v>14</v>
      </c>
    </row>
    <row r="280" customFormat="false" ht="24" hidden="false" customHeight="false" outlineLevel="0" collapsed="false">
      <c r="A280" s="8" t="n">
        <f aca="false">A279+1</f>
        <v>274</v>
      </c>
      <c r="B280" s="24" t="s">
        <v>834</v>
      </c>
      <c r="C280" s="10" t="s">
        <v>440</v>
      </c>
      <c r="D280" s="11" t="s">
        <v>11</v>
      </c>
      <c r="E280" s="23" t="s">
        <v>835</v>
      </c>
      <c r="F280" s="23" t="s">
        <v>836</v>
      </c>
      <c r="G280" s="13" t="s">
        <v>14</v>
      </c>
    </row>
    <row r="281" customFormat="false" ht="24" hidden="false" customHeight="false" outlineLevel="0" collapsed="false">
      <c r="A281" s="8" t="n">
        <f aca="false">A280+1</f>
        <v>275</v>
      </c>
      <c r="B281" s="9" t="s">
        <v>837</v>
      </c>
      <c r="C281" s="10" t="s">
        <v>440</v>
      </c>
      <c r="D281" s="11" t="s">
        <v>11</v>
      </c>
      <c r="E281" s="23" t="s">
        <v>838</v>
      </c>
      <c r="F281" s="23" t="s">
        <v>839</v>
      </c>
      <c r="G281" s="13" t="s">
        <v>14</v>
      </c>
    </row>
    <row r="282" customFormat="false" ht="14.25" hidden="false" customHeight="false" outlineLevel="0" collapsed="false">
      <c r="A282" s="7" t="s">
        <v>840</v>
      </c>
      <c r="B282" s="7"/>
      <c r="C282" s="7"/>
      <c r="D282" s="7"/>
      <c r="E282" s="7"/>
      <c r="F282" s="7"/>
      <c r="G282" s="7"/>
    </row>
    <row r="283" customFormat="false" ht="24" hidden="false" customHeight="false" outlineLevel="0" collapsed="false">
      <c r="A283" s="8" t="n">
        <f aca="false">A281+1</f>
        <v>276</v>
      </c>
      <c r="B283" s="9" t="s">
        <v>841</v>
      </c>
      <c r="C283" s="10" t="s">
        <v>840</v>
      </c>
      <c r="D283" s="11" t="s">
        <v>11</v>
      </c>
      <c r="E283" s="26" t="s">
        <v>842</v>
      </c>
      <c r="F283" s="26" t="s">
        <v>843</v>
      </c>
      <c r="G283" s="13" t="s">
        <v>244</v>
      </c>
    </row>
    <row r="284" customFormat="false" ht="14.25" hidden="false" customHeight="false" outlineLevel="0" collapsed="false">
      <c r="A284" s="8" t="n">
        <f aca="false">A283+1</f>
        <v>277</v>
      </c>
      <c r="B284" s="9" t="s">
        <v>844</v>
      </c>
      <c r="C284" s="10" t="s">
        <v>840</v>
      </c>
      <c r="D284" s="11" t="s">
        <v>11</v>
      </c>
      <c r="E284" s="26" t="s">
        <v>845</v>
      </c>
      <c r="F284" s="26" t="s">
        <v>846</v>
      </c>
      <c r="G284" s="13" t="s">
        <v>244</v>
      </c>
    </row>
    <row r="285" customFormat="false" ht="24" hidden="false" customHeight="false" outlineLevel="0" collapsed="false">
      <c r="A285" s="8" t="n">
        <f aca="false">A284+1</f>
        <v>278</v>
      </c>
      <c r="B285" s="9" t="s">
        <v>847</v>
      </c>
      <c r="C285" s="10" t="s">
        <v>840</v>
      </c>
      <c r="D285" s="11" t="s">
        <v>11</v>
      </c>
      <c r="E285" s="27" t="s">
        <v>848</v>
      </c>
      <c r="F285" s="26" t="s">
        <v>849</v>
      </c>
      <c r="G285" s="13" t="s">
        <v>244</v>
      </c>
    </row>
    <row r="286" customFormat="false" ht="24" hidden="false" customHeight="false" outlineLevel="0" collapsed="false">
      <c r="A286" s="8" t="n">
        <f aca="false">A285+1</f>
        <v>279</v>
      </c>
      <c r="B286" s="9" t="s">
        <v>850</v>
      </c>
      <c r="C286" s="10" t="s">
        <v>840</v>
      </c>
      <c r="D286" s="11" t="s">
        <v>11</v>
      </c>
      <c r="E286" s="12" t="s">
        <v>851</v>
      </c>
      <c r="F286" s="12" t="s">
        <v>852</v>
      </c>
      <c r="G286" s="13" t="s">
        <v>14</v>
      </c>
    </row>
    <row r="287" customFormat="false" ht="24" hidden="false" customHeight="false" outlineLevel="0" collapsed="false">
      <c r="A287" s="8" t="n">
        <f aca="false">A286+1</f>
        <v>280</v>
      </c>
      <c r="B287" s="9" t="s">
        <v>853</v>
      </c>
      <c r="C287" s="10" t="s">
        <v>840</v>
      </c>
      <c r="D287" s="11" t="s">
        <v>11</v>
      </c>
      <c r="E287" s="12" t="s">
        <v>854</v>
      </c>
      <c r="F287" s="12" t="s">
        <v>855</v>
      </c>
      <c r="G287" s="13" t="s">
        <v>14</v>
      </c>
    </row>
    <row r="288" customFormat="false" ht="36" hidden="false" customHeight="false" outlineLevel="0" collapsed="false">
      <c r="A288" s="8" t="n">
        <f aca="false">A287+1</f>
        <v>281</v>
      </c>
      <c r="B288" s="9" t="s">
        <v>856</v>
      </c>
      <c r="C288" s="10" t="s">
        <v>840</v>
      </c>
      <c r="D288" s="11" t="s">
        <v>11</v>
      </c>
      <c r="E288" s="12" t="s">
        <v>857</v>
      </c>
      <c r="F288" s="12" t="s">
        <v>858</v>
      </c>
      <c r="G288" s="13" t="s">
        <v>14</v>
      </c>
    </row>
    <row r="289" customFormat="false" ht="24" hidden="false" customHeight="false" outlineLevel="0" collapsed="false">
      <c r="A289" s="8" t="n">
        <f aca="false">A288+1</f>
        <v>282</v>
      </c>
      <c r="B289" s="9" t="s">
        <v>859</v>
      </c>
      <c r="C289" s="10" t="s">
        <v>840</v>
      </c>
      <c r="D289" s="11" t="s">
        <v>11</v>
      </c>
      <c r="E289" s="12" t="s">
        <v>860</v>
      </c>
      <c r="F289" s="12" t="s">
        <v>861</v>
      </c>
      <c r="G289" s="13" t="s">
        <v>14</v>
      </c>
    </row>
    <row r="290" customFormat="false" ht="14.25" hidden="false" customHeight="false" outlineLevel="0" collapsed="false">
      <c r="A290" s="8" t="n">
        <f aca="false">A289+1</f>
        <v>283</v>
      </c>
      <c r="B290" s="9" t="s">
        <v>862</v>
      </c>
      <c r="C290" s="10" t="s">
        <v>840</v>
      </c>
      <c r="D290" s="11" t="s">
        <v>11</v>
      </c>
      <c r="E290" s="12" t="s">
        <v>863</v>
      </c>
      <c r="F290" s="12" t="s">
        <v>864</v>
      </c>
      <c r="G290" s="13" t="s">
        <v>14</v>
      </c>
    </row>
    <row r="291" customFormat="false" ht="24" hidden="false" customHeight="false" outlineLevel="0" collapsed="false">
      <c r="A291" s="8" t="n">
        <f aca="false">A290+1</f>
        <v>284</v>
      </c>
      <c r="B291" s="9" t="s">
        <v>865</v>
      </c>
      <c r="C291" s="10" t="s">
        <v>840</v>
      </c>
      <c r="D291" s="11" t="s">
        <v>11</v>
      </c>
      <c r="E291" s="12" t="s">
        <v>866</v>
      </c>
      <c r="F291" s="12" t="s">
        <v>867</v>
      </c>
      <c r="G291" s="13" t="s">
        <v>14</v>
      </c>
    </row>
    <row r="292" customFormat="false" ht="24" hidden="false" customHeight="false" outlineLevel="0" collapsed="false">
      <c r="A292" s="8" t="n">
        <f aca="false">A291+1</f>
        <v>285</v>
      </c>
      <c r="B292" s="9" t="s">
        <v>868</v>
      </c>
      <c r="C292" s="10" t="s">
        <v>840</v>
      </c>
      <c r="D292" s="11" t="s">
        <v>11</v>
      </c>
      <c r="E292" s="12" t="s">
        <v>869</v>
      </c>
      <c r="F292" s="12" t="s">
        <v>870</v>
      </c>
      <c r="G292" s="13" t="s">
        <v>14</v>
      </c>
    </row>
    <row r="293" customFormat="false" ht="24" hidden="false" customHeight="false" outlineLevel="0" collapsed="false">
      <c r="A293" s="8" t="n">
        <f aca="false">A292+1</f>
        <v>286</v>
      </c>
      <c r="B293" s="9" t="s">
        <v>871</v>
      </c>
      <c r="C293" s="10" t="s">
        <v>840</v>
      </c>
      <c r="D293" s="11" t="s">
        <v>11</v>
      </c>
      <c r="E293" s="12" t="s">
        <v>872</v>
      </c>
      <c r="F293" s="12" t="s">
        <v>873</v>
      </c>
      <c r="G293" s="13" t="s">
        <v>14</v>
      </c>
    </row>
    <row r="294" customFormat="false" ht="24" hidden="false" customHeight="false" outlineLevel="0" collapsed="false">
      <c r="A294" s="8" t="n">
        <f aca="false">A293+1</f>
        <v>287</v>
      </c>
      <c r="B294" s="9" t="s">
        <v>874</v>
      </c>
      <c r="C294" s="10" t="s">
        <v>840</v>
      </c>
      <c r="D294" s="11" t="s">
        <v>11</v>
      </c>
      <c r="E294" s="26" t="s">
        <v>875</v>
      </c>
      <c r="F294" s="26" t="s">
        <v>876</v>
      </c>
      <c r="G294" s="13" t="s">
        <v>14</v>
      </c>
    </row>
    <row r="295" customFormat="false" ht="24" hidden="false" customHeight="false" outlineLevel="0" collapsed="false">
      <c r="A295" s="8" t="n">
        <f aca="false">A294+1</f>
        <v>288</v>
      </c>
      <c r="B295" s="9" t="s">
        <v>877</v>
      </c>
      <c r="C295" s="10" t="s">
        <v>840</v>
      </c>
      <c r="D295" s="11" t="s">
        <v>11</v>
      </c>
      <c r="E295" s="26" t="s">
        <v>878</v>
      </c>
      <c r="F295" s="26" t="s">
        <v>879</v>
      </c>
      <c r="G295" s="13" t="s">
        <v>14</v>
      </c>
    </row>
    <row r="296" customFormat="false" ht="24" hidden="false" customHeight="false" outlineLevel="0" collapsed="false">
      <c r="A296" s="8" t="n">
        <f aca="false">A295+1</f>
        <v>289</v>
      </c>
      <c r="B296" s="9" t="s">
        <v>880</v>
      </c>
      <c r="C296" s="10" t="s">
        <v>840</v>
      </c>
      <c r="D296" s="11" t="s">
        <v>11</v>
      </c>
      <c r="E296" s="12" t="s">
        <v>881</v>
      </c>
      <c r="F296" s="26" t="s">
        <v>882</v>
      </c>
      <c r="G296" s="13" t="s">
        <v>14</v>
      </c>
    </row>
    <row r="297" customFormat="false" ht="24" hidden="false" customHeight="false" outlineLevel="0" collapsed="false">
      <c r="A297" s="8" t="n">
        <f aca="false">A296+1</f>
        <v>290</v>
      </c>
      <c r="B297" s="9" t="s">
        <v>883</v>
      </c>
      <c r="C297" s="10" t="s">
        <v>840</v>
      </c>
      <c r="D297" s="11" t="s">
        <v>11</v>
      </c>
      <c r="E297" s="26" t="s">
        <v>884</v>
      </c>
      <c r="F297" s="26" t="s">
        <v>885</v>
      </c>
      <c r="G297" s="13" t="s">
        <v>14</v>
      </c>
    </row>
    <row r="298" customFormat="false" ht="24" hidden="false" customHeight="false" outlineLevel="0" collapsed="false">
      <c r="A298" s="8" t="n">
        <f aca="false">A297+1</f>
        <v>291</v>
      </c>
      <c r="B298" s="9" t="s">
        <v>886</v>
      </c>
      <c r="C298" s="10" t="s">
        <v>840</v>
      </c>
      <c r="D298" s="11" t="s">
        <v>11</v>
      </c>
      <c r="E298" s="26" t="s">
        <v>887</v>
      </c>
      <c r="F298" s="26" t="s">
        <v>888</v>
      </c>
      <c r="G298" s="13" t="s">
        <v>14</v>
      </c>
    </row>
    <row r="299" customFormat="false" ht="24" hidden="false" customHeight="false" outlineLevel="0" collapsed="false">
      <c r="A299" s="8" t="n">
        <f aca="false">A298+1</f>
        <v>292</v>
      </c>
      <c r="B299" s="9" t="s">
        <v>889</v>
      </c>
      <c r="C299" s="10" t="s">
        <v>840</v>
      </c>
      <c r="D299" s="11" t="s">
        <v>11</v>
      </c>
      <c r="E299" s="26" t="s">
        <v>890</v>
      </c>
      <c r="F299" s="26" t="s">
        <v>891</v>
      </c>
      <c r="G299" s="13" t="s">
        <v>14</v>
      </c>
    </row>
    <row r="300" customFormat="false" ht="24" hidden="false" customHeight="false" outlineLevel="0" collapsed="false">
      <c r="A300" s="8" t="n">
        <f aca="false">A299+1</f>
        <v>293</v>
      </c>
      <c r="B300" s="9" t="s">
        <v>892</v>
      </c>
      <c r="C300" s="10" t="s">
        <v>840</v>
      </c>
      <c r="D300" s="11" t="s">
        <v>11</v>
      </c>
      <c r="E300" s="26" t="s">
        <v>893</v>
      </c>
      <c r="F300" s="26" t="s">
        <v>894</v>
      </c>
      <c r="G300" s="13" t="s">
        <v>14</v>
      </c>
    </row>
    <row r="301" customFormat="false" ht="24" hidden="false" customHeight="false" outlineLevel="0" collapsed="false">
      <c r="A301" s="8" t="n">
        <f aca="false">A300+1</f>
        <v>294</v>
      </c>
      <c r="B301" s="9" t="s">
        <v>895</v>
      </c>
      <c r="C301" s="10" t="s">
        <v>840</v>
      </c>
      <c r="D301" s="11" t="s">
        <v>11</v>
      </c>
      <c r="E301" s="26" t="s">
        <v>896</v>
      </c>
      <c r="F301" s="26" t="s">
        <v>897</v>
      </c>
      <c r="G301" s="13" t="s">
        <v>14</v>
      </c>
    </row>
    <row r="302" customFormat="false" ht="24" hidden="false" customHeight="false" outlineLevel="0" collapsed="false">
      <c r="A302" s="8" t="n">
        <f aca="false">A301+1</f>
        <v>295</v>
      </c>
      <c r="B302" s="9" t="s">
        <v>898</v>
      </c>
      <c r="C302" s="10" t="s">
        <v>840</v>
      </c>
      <c r="D302" s="11" t="s">
        <v>11</v>
      </c>
      <c r="E302" s="26" t="s">
        <v>899</v>
      </c>
      <c r="F302" s="26" t="s">
        <v>900</v>
      </c>
      <c r="G302" s="13" t="s">
        <v>14</v>
      </c>
    </row>
    <row r="303" customFormat="false" ht="24" hidden="false" customHeight="false" outlineLevel="0" collapsed="false">
      <c r="A303" s="8" t="n">
        <f aca="false">A302+1</f>
        <v>296</v>
      </c>
      <c r="B303" s="9" t="s">
        <v>901</v>
      </c>
      <c r="C303" s="10" t="s">
        <v>840</v>
      </c>
      <c r="D303" s="11" t="s">
        <v>11</v>
      </c>
      <c r="E303" s="26" t="s">
        <v>902</v>
      </c>
      <c r="F303" s="26" t="s">
        <v>903</v>
      </c>
      <c r="G303" s="13" t="s">
        <v>14</v>
      </c>
    </row>
    <row r="304" customFormat="false" ht="24" hidden="false" customHeight="false" outlineLevel="0" collapsed="false">
      <c r="A304" s="8" t="n">
        <f aca="false">A303+1</f>
        <v>297</v>
      </c>
      <c r="B304" s="9" t="s">
        <v>904</v>
      </c>
      <c r="C304" s="10" t="s">
        <v>840</v>
      </c>
      <c r="D304" s="11" t="s">
        <v>11</v>
      </c>
      <c r="E304" s="26" t="s">
        <v>905</v>
      </c>
      <c r="F304" s="26" t="s">
        <v>906</v>
      </c>
      <c r="G304" s="13" t="s">
        <v>14</v>
      </c>
    </row>
    <row r="305" customFormat="false" ht="24" hidden="false" customHeight="false" outlineLevel="0" collapsed="false">
      <c r="A305" s="8" t="n">
        <f aca="false">A304+1</f>
        <v>298</v>
      </c>
      <c r="B305" s="9" t="s">
        <v>907</v>
      </c>
      <c r="C305" s="10" t="s">
        <v>840</v>
      </c>
      <c r="D305" s="11" t="s">
        <v>11</v>
      </c>
      <c r="E305" s="12" t="s">
        <v>908</v>
      </c>
      <c r="F305" s="12" t="s">
        <v>909</v>
      </c>
      <c r="G305" s="13" t="s">
        <v>14</v>
      </c>
    </row>
    <row r="306" customFormat="false" ht="24" hidden="false" customHeight="false" outlineLevel="0" collapsed="false">
      <c r="A306" s="8" t="n">
        <f aca="false">A305+1</f>
        <v>299</v>
      </c>
      <c r="B306" s="9" t="s">
        <v>910</v>
      </c>
      <c r="C306" s="10" t="s">
        <v>840</v>
      </c>
      <c r="D306" s="11" t="s">
        <v>11</v>
      </c>
      <c r="E306" s="26" t="s">
        <v>911</v>
      </c>
      <c r="F306" s="26" t="s">
        <v>912</v>
      </c>
      <c r="G306" s="13" t="s">
        <v>14</v>
      </c>
    </row>
    <row r="307" customFormat="false" ht="24" hidden="false" customHeight="false" outlineLevel="0" collapsed="false">
      <c r="A307" s="8" t="n">
        <f aca="false">A306+1</f>
        <v>300</v>
      </c>
      <c r="B307" s="9" t="s">
        <v>913</v>
      </c>
      <c r="C307" s="10" t="s">
        <v>840</v>
      </c>
      <c r="D307" s="11" t="s">
        <v>11</v>
      </c>
      <c r="E307" s="12" t="s">
        <v>914</v>
      </c>
      <c r="F307" s="12" t="s">
        <v>915</v>
      </c>
      <c r="G307" s="13" t="s">
        <v>14</v>
      </c>
    </row>
    <row r="308" customFormat="false" ht="24" hidden="false" customHeight="false" outlineLevel="0" collapsed="false">
      <c r="A308" s="8" t="n">
        <f aca="false">A307+1</f>
        <v>301</v>
      </c>
      <c r="B308" s="9" t="s">
        <v>916</v>
      </c>
      <c r="C308" s="10" t="s">
        <v>840</v>
      </c>
      <c r="D308" s="11" t="s">
        <v>11</v>
      </c>
      <c r="E308" s="12" t="s">
        <v>917</v>
      </c>
      <c r="F308" s="12" t="s">
        <v>918</v>
      </c>
      <c r="G308" s="13" t="s">
        <v>14</v>
      </c>
    </row>
    <row r="309" customFormat="false" ht="24" hidden="false" customHeight="false" outlineLevel="0" collapsed="false">
      <c r="A309" s="8" t="n">
        <f aca="false">A308+1</f>
        <v>302</v>
      </c>
      <c r="B309" s="28" t="s">
        <v>919</v>
      </c>
      <c r="C309" s="10" t="s">
        <v>840</v>
      </c>
      <c r="D309" s="11" t="s">
        <v>11</v>
      </c>
      <c r="E309" s="26" t="s">
        <v>920</v>
      </c>
      <c r="F309" s="26" t="s">
        <v>921</v>
      </c>
      <c r="G309" s="13" t="s">
        <v>14</v>
      </c>
    </row>
    <row r="310" customFormat="false" ht="24" hidden="false" customHeight="false" outlineLevel="0" collapsed="false">
      <c r="A310" s="8" t="n">
        <f aca="false">A309+1</f>
        <v>303</v>
      </c>
      <c r="B310" s="9" t="s">
        <v>922</v>
      </c>
      <c r="C310" s="10" t="s">
        <v>840</v>
      </c>
      <c r="D310" s="11" t="s">
        <v>11</v>
      </c>
      <c r="E310" s="12" t="s">
        <v>923</v>
      </c>
      <c r="F310" s="12" t="s">
        <v>924</v>
      </c>
      <c r="G310" s="13" t="s">
        <v>14</v>
      </c>
    </row>
    <row r="311" customFormat="false" ht="24" hidden="false" customHeight="false" outlineLevel="0" collapsed="false">
      <c r="A311" s="8" t="n">
        <f aca="false">A310+1</f>
        <v>304</v>
      </c>
      <c r="B311" s="9" t="s">
        <v>925</v>
      </c>
      <c r="C311" s="10" t="s">
        <v>840</v>
      </c>
      <c r="D311" s="11" t="s">
        <v>11</v>
      </c>
      <c r="E311" s="26" t="s">
        <v>926</v>
      </c>
      <c r="F311" s="26" t="s">
        <v>927</v>
      </c>
      <c r="G311" s="13" t="s">
        <v>14</v>
      </c>
    </row>
    <row r="312" customFormat="false" ht="24" hidden="false" customHeight="false" outlineLevel="0" collapsed="false">
      <c r="A312" s="8" t="n">
        <f aca="false">A311+1</f>
        <v>305</v>
      </c>
      <c r="B312" s="9" t="s">
        <v>928</v>
      </c>
      <c r="C312" s="10" t="s">
        <v>840</v>
      </c>
      <c r="D312" s="11" t="s">
        <v>11</v>
      </c>
      <c r="E312" s="12" t="s">
        <v>929</v>
      </c>
      <c r="F312" s="12" t="s">
        <v>930</v>
      </c>
      <c r="G312" s="13" t="s">
        <v>14</v>
      </c>
    </row>
    <row r="313" customFormat="false" ht="24" hidden="false" customHeight="false" outlineLevel="0" collapsed="false">
      <c r="A313" s="8" t="n">
        <f aca="false">A312+1</f>
        <v>306</v>
      </c>
      <c r="B313" s="9" t="s">
        <v>931</v>
      </c>
      <c r="C313" s="10" t="s">
        <v>840</v>
      </c>
      <c r="D313" s="11" t="s">
        <v>11</v>
      </c>
      <c r="E313" s="12" t="s">
        <v>932</v>
      </c>
      <c r="F313" s="12" t="s">
        <v>933</v>
      </c>
      <c r="G313" s="13" t="s">
        <v>14</v>
      </c>
    </row>
    <row r="314" customFormat="false" ht="24" hidden="false" customHeight="false" outlineLevel="0" collapsed="false">
      <c r="A314" s="8" t="n">
        <f aca="false">A313+1</f>
        <v>307</v>
      </c>
      <c r="B314" s="9" t="s">
        <v>934</v>
      </c>
      <c r="C314" s="10" t="s">
        <v>840</v>
      </c>
      <c r="D314" s="11" t="s">
        <v>11</v>
      </c>
      <c r="E314" s="26" t="s">
        <v>935</v>
      </c>
      <c r="F314" s="26" t="s">
        <v>936</v>
      </c>
      <c r="G314" s="13" t="s">
        <v>14</v>
      </c>
    </row>
    <row r="315" customFormat="false" ht="24" hidden="false" customHeight="false" outlineLevel="0" collapsed="false">
      <c r="A315" s="8" t="n">
        <f aca="false">A314+1</f>
        <v>308</v>
      </c>
      <c r="B315" s="9" t="s">
        <v>937</v>
      </c>
      <c r="C315" s="10" t="s">
        <v>840</v>
      </c>
      <c r="D315" s="11" t="s">
        <v>11</v>
      </c>
      <c r="E315" s="26" t="s">
        <v>938</v>
      </c>
      <c r="F315" s="26" t="s">
        <v>939</v>
      </c>
      <c r="G315" s="13" t="s">
        <v>14</v>
      </c>
    </row>
    <row r="316" customFormat="false" ht="24" hidden="false" customHeight="false" outlineLevel="0" collapsed="false">
      <c r="A316" s="8" t="n">
        <f aca="false">A315+1</f>
        <v>309</v>
      </c>
      <c r="B316" s="9" t="s">
        <v>940</v>
      </c>
      <c r="C316" s="10" t="s">
        <v>840</v>
      </c>
      <c r="D316" s="11" t="s">
        <v>11</v>
      </c>
      <c r="E316" s="12" t="s">
        <v>941</v>
      </c>
      <c r="F316" s="12" t="s">
        <v>942</v>
      </c>
      <c r="G316" s="13" t="s">
        <v>14</v>
      </c>
    </row>
    <row r="317" customFormat="false" ht="24" hidden="false" customHeight="false" outlineLevel="0" collapsed="false">
      <c r="A317" s="8" t="n">
        <f aca="false">A316+1</f>
        <v>310</v>
      </c>
      <c r="B317" s="9" t="s">
        <v>943</v>
      </c>
      <c r="C317" s="10" t="s">
        <v>840</v>
      </c>
      <c r="D317" s="11" t="s">
        <v>11</v>
      </c>
      <c r="E317" s="12" t="s">
        <v>944</v>
      </c>
      <c r="F317" s="12" t="s">
        <v>945</v>
      </c>
      <c r="G317" s="13" t="s">
        <v>14</v>
      </c>
    </row>
    <row r="318" customFormat="false" ht="24" hidden="false" customHeight="false" outlineLevel="0" collapsed="false">
      <c r="A318" s="8" t="n">
        <f aca="false">A317+1</f>
        <v>311</v>
      </c>
      <c r="B318" s="9" t="s">
        <v>946</v>
      </c>
      <c r="C318" s="10" t="s">
        <v>840</v>
      </c>
      <c r="D318" s="11" t="s">
        <v>11</v>
      </c>
      <c r="E318" s="12" t="s">
        <v>947</v>
      </c>
      <c r="F318" s="12" t="s">
        <v>948</v>
      </c>
      <c r="G318" s="13" t="s">
        <v>14</v>
      </c>
    </row>
    <row r="319" customFormat="false" ht="24" hidden="false" customHeight="false" outlineLevel="0" collapsed="false">
      <c r="A319" s="8" t="n">
        <f aca="false">A318+1</f>
        <v>312</v>
      </c>
      <c r="B319" s="9" t="s">
        <v>949</v>
      </c>
      <c r="C319" s="10" t="s">
        <v>840</v>
      </c>
      <c r="D319" s="11" t="s">
        <v>11</v>
      </c>
      <c r="E319" s="26" t="s">
        <v>950</v>
      </c>
      <c r="F319" s="26" t="s">
        <v>951</v>
      </c>
      <c r="G319" s="13" t="s">
        <v>14</v>
      </c>
    </row>
    <row r="320" customFormat="false" ht="24" hidden="false" customHeight="false" outlineLevel="0" collapsed="false">
      <c r="A320" s="8" t="n">
        <f aca="false">A319+1</f>
        <v>313</v>
      </c>
      <c r="B320" s="9" t="s">
        <v>952</v>
      </c>
      <c r="C320" s="10" t="s">
        <v>840</v>
      </c>
      <c r="D320" s="11" t="s">
        <v>11</v>
      </c>
      <c r="E320" s="26" t="s">
        <v>953</v>
      </c>
      <c r="F320" s="26" t="s">
        <v>954</v>
      </c>
      <c r="G320" s="13" t="s">
        <v>14</v>
      </c>
    </row>
    <row r="321" customFormat="false" ht="14.25" hidden="false" customHeight="false" outlineLevel="0" collapsed="false">
      <c r="A321" s="7" t="s">
        <v>955</v>
      </c>
      <c r="B321" s="7"/>
      <c r="C321" s="7"/>
      <c r="D321" s="7"/>
      <c r="E321" s="7"/>
      <c r="F321" s="7"/>
      <c r="G321" s="7"/>
    </row>
    <row r="322" customFormat="false" ht="24" hidden="false" customHeight="false" outlineLevel="0" collapsed="false">
      <c r="A322" s="8" t="n">
        <f aca="false">A320+1</f>
        <v>314</v>
      </c>
      <c r="B322" s="9" t="s">
        <v>956</v>
      </c>
      <c r="C322" s="10" t="s">
        <v>955</v>
      </c>
      <c r="D322" s="11" t="s">
        <v>11</v>
      </c>
      <c r="E322" s="12" t="s">
        <v>957</v>
      </c>
      <c r="F322" s="12" t="s">
        <v>958</v>
      </c>
      <c r="G322" s="13" t="s">
        <v>244</v>
      </c>
    </row>
    <row r="323" customFormat="false" ht="24" hidden="false" customHeight="false" outlineLevel="0" collapsed="false">
      <c r="A323" s="8" t="n">
        <f aca="false">A322+1</f>
        <v>315</v>
      </c>
      <c r="B323" s="9" t="s">
        <v>959</v>
      </c>
      <c r="C323" s="10" t="s">
        <v>955</v>
      </c>
      <c r="D323" s="11" t="s">
        <v>11</v>
      </c>
      <c r="E323" s="29" t="s">
        <v>960</v>
      </c>
      <c r="F323" s="29" t="s">
        <v>961</v>
      </c>
      <c r="G323" s="13" t="s">
        <v>244</v>
      </c>
    </row>
    <row r="324" customFormat="false" ht="24" hidden="false" customHeight="false" outlineLevel="0" collapsed="false">
      <c r="A324" s="8" t="n">
        <f aca="false">A323+1</f>
        <v>316</v>
      </c>
      <c r="B324" s="9" t="s">
        <v>962</v>
      </c>
      <c r="C324" s="10" t="s">
        <v>955</v>
      </c>
      <c r="D324" s="11" t="s">
        <v>11</v>
      </c>
      <c r="E324" s="29" t="s">
        <v>963</v>
      </c>
      <c r="F324" s="29" t="s">
        <v>964</v>
      </c>
      <c r="G324" s="13" t="s">
        <v>244</v>
      </c>
    </row>
    <row r="325" customFormat="false" ht="24" hidden="false" customHeight="false" outlineLevel="0" collapsed="false">
      <c r="A325" s="8" t="n">
        <f aca="false">A324+1</f>
        <v>317</v>
      </c>
      <c r="B325" s="9" t="s">
        <v>965</v>
      </c>
      <c r="C325" s="10" t="s">
        <v>955</v>
      </c>
      <c r="D325" s="11" t="s">
        <v>11</v>
      </c>
      <c r="E325" s="29" t="s">
        <v>966</v>
      </c>
      <c r="F325" s="29" t="s">
        <v>967</v>
      </c>
      <c r="G325" s="13" t="s">
        <v>244</v>
      </c>
    </row>
    <row r="326" customFormat="false" ht="24" hidden="false" customHeight="false" outlineLevel="0" collapsed="false">
      <c r="A326" s="8" t="n">
        <f aca="false">A325+1</f>
        <v>318</v>
      </c>
      <c r="B326" s="9" t="s">
        <v>968</v>
      </c>
      <c r="C326" s="10" t="s">
        <v>955</v>
      </c>
      <c r="D326" s="11" t="s">
        <v>11</v>
      </c>
      <c r="E326" s="29" t="s">
        <v>969</v>
      </c>
      <c r="F326" s="29" t="s">
        <v>970</v>
      </c>
      <c r="G326" s="13" t="s">
        <v>244</v>
      </c>
    </row>
    <row r="327" customFormat="false" ht="24" hidden="false" customHeight="false" outlineLevel="0" collapsed="false">
      <c r="A327" s="8" t="n">
        <f aca="false">A326+1</f>
        <v>319</v>
      </c>
      <c r="B327" s="9" t="s">
        <v>971</v>
      </c>
      <c r="C327" s="10" t="s">
        <v>955</v>
      </c>
      <c r="D327" s="11" t="s">
        <v>11</v>
      </c>
      <c r="E327" s="29" t="s">
        <v>972</v>
      </c>
      <c r="F327" s="29" t="s">
        <v>973</v>
      </c>
      <c r="G327" s="13" t="s">
        <v>244</v>
      </c>
    </row>
    <row r="328" customFormat="false" ht="24" hidden="false" customHeight="false" outlineLevel="0" collapsed="false">
      <c r="A328" s="8" t="n">
        <f aca="false">A327+1</f>
        <v>320</v>
      </c>
      <c r="B328" s="9" t="s">
        <v>974</v>
      </c>
      <c r="C328" s="10" t="s">
        <v>955</v>
      </c>
      <c r="D328" s="11" t="s">
        <v>11</v>
      </c>
      <c r="E328" s="29" t="s">
        <v>975</v>
      </c>
      <c r="F328" s="29" t="s">
        <v>976</v>
      </c>
      <c r="G328" s="13" t="s">
        <v>244</v>
      </c>
    </row>
    <row r="329" customFormat="false" ht="24" hidden="false" customHeight="false" outlineLevel="0" collapsed="false">
      <c r="A329" s="8" t="n">
        <f aca="false">A328+1</f>
        <v>321</v>
      </c>
      <c r="B329" s="9" t="s">
        <v>977</v>
      </c>
      <c r="C329" s="10" t="s">
        <v>955</v>
      </c>
      <c r="D329" s="11" t="s">
        <v>11</v>
      </c>
      <c r="E329" s="29" t="s">
        <v>978</v>
      </c>
      <c r="F329" s="29" t="s">
        <v>979</v>
      </c>
      <c r="G329" s="13" t="s">
        <v>244</v>
      </c>
    </row>
    <row r="330" customFormat="false" ht="24" hidden="false" customHeight="false" outlineLevel="0" collapsed="false">
      <c r="A330" s="8" t="n">
        <f aca="false">A329+1</f>
        <v>322</v>
      </c>
      <c r="B330" s="9" t="s">
        <v>980</v>
      </c>
      <c r="C330" s="10" t="s">
        <v>955</v>
      </c>
      <c r="D330" s="11" t="s">
        <v>11</v>
      </c>
      <c r="E330" s="12" t="s">
        <v>981</v>
      </c>
      <c r="F330" s="12" t="s">
        <v>982</v>
      </c>
      <c r="G330" s="13" t="s">
        <v>14</v>
      </c>
    </row>
    <row r="331" customFormat="false" ht="24" hidden="false" customHeight="false" outlineLevel="0" collapsed="false">
      <c r="A331" s="8" t="n">
        <f aca="false">A330+1</f>
        <v>323</v>
      </c>
      <c r="B331" s="9" t="s">
        <v>983</v>
      </c>
      <c r="C331" s="10" t="s">
        <v>955</v>
      </c>
      <c r="D331" s="11" t="s">
        <v>11</v>
      </c>
      <c r="E331" s="12" t="s">
        <v>984</v>
      </c>
      <c r="F331" s="12" t="s">
        <v>985</v>
      </c>
      <c r="G331" s="13" t="s">
        <v>14</v>
      </c>
    </row>
    <row r="332" customFormat="false" ht="24" hidden="false" customHeight="false" outlineLevel="0" collapsed="false">
      <c r="A332" s="8" t="n">
        <f aca="false">A331+1</f>
        <v>324</v>
      </c>
      <c r="B332" s="9" t="s">
        <v>986</v>
      </c>
      <c r="C332" s="10" t="s">
        <v>955</v>
      </c>
      <c r="D332" s="11" t="s">
        <v>11</v>
      </c>
      <c r="E332" s="12" t="s">
        <v>987</v>
      </c>
      <c r="F332" s="12" t="s">
        <v>988</v>
      </c>
      <c r="G332" s="13" t="s">
        <v>14</v>
      </c>
    </row>
    <row r="333" customFormat="false" ht="24" hidden="false" customHeight="false" outlineLevel="0" collapsed="false">
      <c r="A333" s="8" t="n">
        <f aca="false">A332+1</f>
        <v>325</v>
      </c>
      <c r="B333" s="9" t="s">
        <v>989</v>
      </c>
      <c r="C333" s="10" t="s">
        <v>955</v>
      </c>
      <c r="D333" s="11" t="s">
        <v>11</v>
      </c>
      <c r="E333" s="12" t="s">
        <v>990</v>
      </c>
      <c r="F333" s="12" t="s">
        <v>991</v>
      </c>
      <c r="G333" s="13" t="s">
        <v>14</v>
      </c>
    </row>
    <row r="334" customFormat="false" ht="24" hidden="false" customHeight="false" outlineLevel="0" collapsed="false">
      <c r="A334" s="8" t="n">
        <f aca="false">A333+1</f>
        <v>326</v>
      </c>
      <c r="B334" s="9" t="s">
        <v>992</v>
      </c>
      <c r="C334" s="10" t="s">
        <v>955</v>
      </c>
      <c r="D334" s="11" t="s">
        <v>11</v>
      </c>
      <c r="E334" s="14" t="s">
        <v>993</v>
      </c>
      <c r="F334" s="12" t="s">
        <v>994</v>
      </c>
      <c r="G334" s="13" t="s">
        <v>14</v>
      </c>
    </row>
    <row r="335" customFormat="false" ht="24" hidden="false" customHeight="false" outlineLevel="0" collapsed="false">
      <c r="A335" s="8" t="n">
        <f aca="false">A334+1</f>
        <v>327</v>
      </c>
      <c r="B335" s="9" t="s">
        <v>995</v>
      </c>
      <c r="C335" s="10" t="s">
        <v>955</v>
      </c>
      <c r="D335" s="11" t="s">
        <v>11</v>
      </c>
      <c r="E335" s="12" t="s">
        <v>996</v>
      </c>
      <c r="F335" s="12" t="s">
        <v>997</v>
      </c>
      <c r="G335" s="13" t="s">
        <v>14</v>
      </c>
    </row>
    <row r="336" customFormat="false" ht="24" hidden="false" customHeight="false" outlineLevel="0" collapsed="false">
      <c r="A336" s="8" t="n">
        <f aca="false">A335+1</f>
        <v>328</v>
      </c>
      <c r="B336" s="9" t="s">
        <v>998</v>
      </c>
      <c r="C336" s="10" t="s">
        <v>955</v>
      </c>
      <c r="D336" s="11" t="s">
        <v>11</v>
      </c>
      <c r="E336" s="14" t="s">
        <v>999</v>
      </c>
      <c r="F336" s="12" t="s">
        <v>1000</v>
      </c>
      <c r="G336" s="13" t="s">
        <v>14</v>
      </c>
    </row>
    <row r="337" customFormat="false" ht="14.25" hidden="false" customHeight="false" outlineLevel="0" collapsed="false">
      <c r="A337" s="8" t="n">
        <f aca="false">A336+1</f>
        <v>329</v>
      </c>
      <c r="B337" s="9" t="s">
        <v>1001</v>
      </c>
      <c r="C337" s="10" t="s">
        <v>955</v>
      </c>
      <c r="D337" s="11" t="s">
        <v>11</v>
      </c>
      <c r="E337" s="12" t="s">
        <v>1002</v>
      </c>
      <c r="F337" s="12" t="s">
        <v>1003</v>
      </c>
      <c r="G337" s="13" t="s">
        <v>14</v>
      </c>
    </row>
    <row r="338" customFormat="false" ht="24" hidden="false" customHeight="false" outlineLevel="0" collapsed="false">
      <c r="A338" s="8" t="n">
        <f aca="false">A337+1</f>
        <v>330</v>
      </c>
      <c r="B338" s="9" t="s">
        <v>1004</v>
      </c>
      <c r="C338" s="10" t="s">
        <v>955</v>
      </c>
      <c r="D338" s="11" t="s">
        <v>11</v>
      </c>
      <c r="E338" s="12" t="s">
        <v>1005</v>
      </c>
      <c r="F338" s="12" t="s">
        <v>1006</v>
      </c>
      <c r="G338" s="13" t="s">
        <v>14</v>
      </c>
    </row>
    <row r="339" customFormat="false" ht="24" hidden="false" customHeight="false" outlineLevel="0" collapsed="false">
      <c r="A339" s="8" t="n">
        <f aca="false">A338+1</f>
        <v>331</v>
      </c>
      <c r="B339" s="9" t="s">
        <v>1007</v>
      </c>
      <c r="C339" s="10" t="s">
        <v>955</v>
      </c>
      <c r="D339" s="11" t="s">
        <v>11</v>
      </c>
      <c r="E339" s="14" t="s">
        <v>1008</v>
      </c>
      <c r="F339" s="12" t="s">
        <v>1009</v>
      </c>
      <c r="G339" s="13" t="s">
        <v>14</v>
      </c>
    </row>
    <row r="340" customFormat="false" ht="36" hidden="false" customHeight="false" outlineLevel="0" collapsed="false">
      <c r="A340" s="8" t="n">
        <f aca="false">A339+1</f>
        <v>332</v>
      </c>
      <c r="B340" s="9" t="s">
        <v>1010</v>
      </c>
      <c r="C340" s="10" t="s">
        <v>955</v>
      </c>
      <c r="D340" s="11" t="s">
        <v>11</v>
      </c>
      <c r="E340" s="29" t="s">
        <v>1011</v>
      </c>
      <c r="F340" s="29" t="s">
        <v>1012</v>
      </c>
      <c r="G340" s="13" t="s">
        <v>14</v>
      </c>
    </row>
    <row r="341" customFormat="false" ht="24" hidden="false" customHeight="false" outlineLevel="0" collapsed="false">
      <c r="A341" s="8" t="n">
        <f aca="false">A340+1</f>
        <v>333</v>
      </c>
      <c r="B341" s="9" t="s">
        <v>1013</v>
      </c>
      <c r="C341" s="10" t="s">
        <v>955</v>
      </c>
      <c r="D341" s="11" t="s">
        <v>11</v>
      </c>
      <c r="E341" s="29" t="s">
        <v>1014</v>
      </c>
      <c r="F341" s="29" t="s">
        <v>1015</v>
      </c>
      <c r="G341" s="13" t="s">
        <v>14</v>
      </c>
    </row>
    <row r="342" customFormat="false" ht="24" hidden="false" customHeight="false" outlineLevel="0" collapsed="false">
      <c r="A342" s="8" t="n">
        <f aca="false">A341+1</f>
        <v>334</v>
      </c>
      <c r="B342" s="9" t="s">
        <v>1016</v>
      </c>
      <c r="C342" s="10" t="s">
        <v>955</v>
      </c>
      <c r="D342" s="11" t="s">
        <v>11</v>
      </c>
      <c r="E342" s="29" t="s">
        <v>1017</v>
      </c>
      <c r="F342" s="29" t="s">
        <v>1018</v>
      </c>
      <c r="G342" s="13" t="s">
        <v>14</v>
      </c>
    </row>
    <row r="343" customFormat="false" ht="24" hidden="false" customHeight="false" outlineLevel="0" collapsed="false">
      <c r="A343" s="8" t="n">
        <f aca="false">A342+1</f>
        <v>335</v>
      </c>
      <c r="B343" s="9" t="s">
        <v>1019</v>
      </c>
      <c r="C343" s="10" t="s">
        <v>955</v>
      </c>
      <c r="D343" s="11" t="s">
        <v>11</v>
      </c>
      <c r="E343" s="29" t="s">
        <v>1020</v>
      </c>
      <c r="F343" s="29" t="s">
        <v>1021</v>
      </c>
      <c r="G343" s="13" t="s">
        <v>14</v>
      </c>
    </row>
    <row r="344" customFormat="false" ht="24" hidden="false" customHeight="false" outlineLevel="0" collapsed="false">
      <c r="A344" s="8" t="n">
        <f aca="false">A343+1</f>
        <v>336</v>
      </c>
      <c r="B344" s="9" t="s">
        <v>1022</v>
      </c>
      <c r="C344" s="10" t="s">
        <v>955</v>
      </c>
      <c r="D344" s="11" t="s">
        <v>11</v>
      </c>
      <c r="E344" s="29" t="s">
        <v>1023</v>
      </c>
      <c r="F344" s="29" t="s">
        <v>1024</v>
      </c>
      <c r="G344" s="13" t="s">
        <v>14</v>
      </c>
    </row>
    <row r="345" customFormat="false" ht="24" hidden="false" customHeight="false" outlineLevel="0" collapsed="false">
      <c r="A345" s="8" t="n">
        <f aca="false">A344+1</f>
        <v>337</v>
      </c>
      <c r="B345" s="9" t="s">
        <v>1025</v>
      </c>
      <c r="C345" s="10" t="s">
        <v>955</v>
      </c>
      <c r="D345" s="11" t="s">
        <v>11</v>
      </c>
      <c r="E345" s="12" t="s">
        <v>1026</v>
      </c>
      <c r="F345" s="12" t="s">
        <v>1027</v>
      </c>
      <c r="G345" s="13" t="s">
        <v>14</v>
      </c>
    </row>
    <row r="346" customFormat="false" ht="24" hidden="false" customHeight="false" outlineLevel="0" collapsed="false">
      <c r="A346" s="8" t="n">
        <f aca="false">A345+1</f>
        <v>338</v>
      </c>
      <c r="B346" s="9" t="s">
        <v>1028</v>
      </c>
      <c r="C346" s="10" t="s">
        <v>955</v>
      </c>
      <c r="D346" s="11" t="s">
        <v>11</v>
      </c>
      <c r="E346" s="12" t="s">
        <v>1029</v>
      </c>
      <c r="F346" s="12" t="s">
        <v>1030</v>
      </c>
      <c r="G346" s="13" t="s">
        <v>14</v>
      </c>
    </row>
    <row r="347" customFormat="false" ht="24" hidden="false" customHeight="false" outlineLevel="0" collapsed="false">
      <c r="A347" s="8" t="n">
        <f aca="false">A346+1</f>
        <v>339</v>
      </c>
      <c r="B347" s="9" t="s">
        <v>1031</v>
      </c>
      <c r="C347" s="10" t="s">
        <v>955</v>
      </c>
      <c r="D347" s="11" t="s">
        <v>11</v>
      </c>
      <c r="E347" s="12" t="s">
        <v>1032</v>
      </c>
      <c r="F347" s="12" t="s">
        <v>1033</v>
      </c>
      <c r="G347" s="13" t="s">
        <v>14</v>
      </c>
    </row>
    <row r="348" customFormat="false" ht="24" hidden="false" customHeight="false" outlineLevel="0" collapsed="false">
      <c r="A348" s="8" t="n">
        <f aca="false">A347+1</f>
        <v>340</v>
      </c>
      <c r="B348" s="9" t="s">
        <v>1034</v>
      </c>
      <c r="C348" s="10" t="s">
        <v>955</v>
      </c>
      <c r="D348" s="11" t="s">
        <v>11</v>
      </c>
      <c r="E348" s="14" t="s">
        <v>1035</v>
      </c>
      <c r="F348" s="12" t="s">
        <v>1036</v>
      </c>
      <c r="G348" s="13" t="s">
        <v>14</v>
      </c>
    </row>
    <row r="349" customFormat="false" ht="24" hidden="false" customHeight="false" outlineLevel="0" collapsed="false">
      <c r="A349" s="8" t="n">
        <f aca="false">A348+1</f>
        <v>341</v>
      </c>
      <c r="B349" s="9" t="s">
        <v>1037</v>
      </c>
      <c r="C349" s="10" t="s">
        <v>955</v>
      </c>
      <c r="D349" s="11" t="s">
        <v>11</v>
      </c>
      <c r="E349" s="12" t="s">
        <v>1038</v>
      </c>
      <c r="F349" s="12" t="s">
        <v>1039</v>
      </c>
      <c r="G349" s="13" t="s">
        <v>14</v>
      </c>
    </row>
    <row r="350" customFormat="false" ht="36" hidden="false" customHeight="false" outlineLevel="0" collapsed="false">
      <c r="A350" s="8" t="n">
        <f aca="false">A349+1</f>
        <v>342</v>
      </c>
      <c r="B350" s="9" t="s">
        <v>1040</v>
      </c>
      <c r="C350" s="10" t="s">
        <v>955</v>
      </c>
      <c r="D350" s="11" t="s">
        <v>11</v>
      </c>
      <c r="E350" s="12" t="s">
        <v>1041</v>
      </c>
      <c r="F350" s="12" t="s">
        <v>1042</v>
      </c>
      <c r="G350" s="13" t="s">
        <v>14</v>
      </c>
    </row>
    <row r="351" customFormat="false" ht="24" hidden="false" customHeight="false" outlineLevel="0" collapsed="false">
      <c r="A351" s="8" t="n">
        <f aca="false">A350+1</f>
        <v>343</v>
      </c>
      <c r="B351" s="9" t="s">
        <v>1043</v>
      </c>
      <c r="C351" s="10" t="s">
        <v>955</v>
      </c>
      <c r="D351" s="11" t="s">
        <v>11</v>
      </c>
      <c r="E351" s="12" t="s">
        <v>1044</v>
      </c>
      <c r="F351" s="12" t="s">
        <v>1045</v>
      </c>
      <c r="G351" s="13" t="s">
        <v>14</v>
      </c>
    </row>
    <row r="352" customFormat="false" ht="24" hidden="false" customHeight="false" outlineLevel="0" collapsed="false">
      <c r="A352" s="8" t="n">
        <f aca="false">A351+1</f>
        <v>344</v>
      </c>
      <c r="B352" s="9" t="s">
        <v>1046</v>
      </c>
      <c r="C352" s="10" t="s">
        <v>955</v>
      </c>
      <c r="D352" s="11" t="s">
        <v>11</v>
      </c>
      <c r="E352" s="12" t="s">
        <v>1047</v>
      </c>
      <c r="F352" s="12" t="s">
        <v>1048</v>
      </c>
      <c r="G352" s="13" t="s">
        <v>14</v>
      </c>
    </row>
    <row r="353" customFormat="false" ht="24" hidden="false" customHeight="false" outlineLevel="0" collapsed="false">
      <c r="A353" s="8" t="n">
        <f aca="false">A352+1</f>
        <v>345</v>
      </c>
      <c r="B353" s="9" t="s">
        <v>1049</v>
      </c>
      <c r="C353" s="10" t="s">
        <v>955</v>
      </c>
      <c r="D353" s="11" t="s">
        <v>11</v>
      </c>
      <c r="E353" s="12" t="s">
        <v>1050</v>
      </c>
      <c r="F353" s="12" t="s">
        <v>1051</v>
      </c>
      <c r="G353" s="13" t="s">
        <v>14</v>
      </c>
    </row>
    <row r="354" customFormat="false" ht="24" hidden="false" customHeight="false" outlineLevel="0" collapsed="false">
      <c r="A354" s="8" t="n">
        <f aca="false">A353+1</f>
        <v>346</v>
      </c>
      <c r="B354" s="9" t="s">
        <v>1052</v>
      </c>
      <c r="C354" s="10" t="s">
        <v>955</v>
      </c>
      <c r="D354" s="11" t="s">
        <v>11</v>
      </c>
      <c r="E354" s="12" t="s">
        <v>1053</v>
      </c>
      <c r="F354" s="12" t="s">
        <v>1054</v>
      </c>
      <c r="G354" s="13" t="s">
        <v>14</v>
      </c>
    </row>
    <row r="355" customFormat="false" ht="24" hidden="false" customHeight="false" outlineLevel="0" collapsed="false">
      <c r="A355" s="8" t="n">
        <f aca="false">A354+1</f>
        <v>347</v>
      </c>
      <c r="B355" s="9" t="s">
        <v>1055</v>
      </c>
      <c r="C355" s="10" t="s">
        <v>955</v>
      </c>
      <c r="D355" s="11" t="s">
        <v>11</v>
      </c>
      <c r="E355" s="12" t="s">
        <v>1056</v>
      </c>
      <c r="F355" s="12" t="s">
        <v>1057</v>
      </c>
      <c r="G355" s="13" t="s">
        <v>14</v>
      </c>
    </row>
    <row r="356" customFormat="false" ht="24" hidden="false" customHeight="false" outlineLevel="0" collapsed="false">
      <c r="A356" s="8" t="n">
        <f aca="false">A355+1</f>
        <v>348</v>
      </c>
      <c r="B356" s="9" t="s">
        <v>1058</v>
      </c>
      <c r="C356" s="10" t="s">
        <v>955</v>
      </c>
      <c r="D356" s="11" t="s">
        <v>11</v>
      </c>
      <c r="E356" s="12" t="s">
        <v>1059</v>
      </c>
      <c r="F356" s="12" t="s">
        <v>1060</v>
      </c>
      <c r="G356" s="13" t="s">
        <v>14</v>
      </c>
    </row>
    <row r="357" customFormat="false" ht="24" hidden="false" customHeight="false" outlineLevel="0" collapsed="false">
      <c r="A357" s="8" t="n">
        <f aca="false">A356+1</f>
        <v>349</v>
      </c>
      <c r="B357" s="9" t="s">
        <v>1061</v>
      </c>
      <c r="C357" s="10" t="s">
        <v>955</v>
      </c>
      <c r="D357" s="11" t="s">
        <v>11</v>
      </c>
      <c r="E357" s="12" t="s">
        <v>1062</v>
      </c>
      <c r="F357" s="12" t="s">
        <v>1063</v>
      </c>
      <c r="G357" s="13" t="s">
        <v>14</v>
      </c>
    </row>
    <row r="358" customFormat="false" ht="36" hidden="false" customHeight="false" outlineLevel="0" collapsed="false">
      <c r="A358" s="8" t="n">
        <f aca="false">A357+1</f>
        <v>350</v>
      </c>
      <c r="B358" s="9" t="s">
        <v>1064</v>
      </c>
      <c r="C358" s="10" t="s">
        <v>955</v>
      </c>
      <c r="D358" s="11" t="s">
        <v>11</v>
      </c>
      <c r="E358" s="12" t="s">
        <v>1065</v>
      </c>
      <c r="F358" s="12" t="s">
        <v>1066</v>
      </c>
      <c r="G358" s="13" t="s">
        <v>14</v>
      </c>
    </row>
    <row r="359" customFormat="false" ht="24" hidden="false" customHeight="false" outlineLevel="0" collapsed="false">
      <c r="A359" s="8" t="n">
        <f aca="false">A358+1</f>
        <v>351</v>
      </c>
      <c r="B359" s="9" t="s">
        <v>1067</v>
      </c>
      <c r="C359" s="10" t="s">
        <v>955</v>
      </c>
      <c r="D359" s="11" t="s">
        <v>11</v>
      </c>
      <c r="E359" s="12" t="s">
        <v>1068</v>
      </c>
      <c r="F359" s="12" t="s">
        <v>1069</v>
      </c>
      <c r="G359" s="13" t="s">
        <v>14</v>
      </c>
    </row>
    <row r="360" customFormat="false" ht="36" hidden="false" customHeight="false" outlineLevel="0" collapsed="false">
      <c r="A360" s="8" t="n">
        <f aca="false">A359+1</f>
        <v>352</v>
      </c>
      <c r="B360" s="9" t="s">
        <v>1070</v>
      </c>
      <c r="C360" s="10" t="s">
        <v>955</v>
      </c>
      <c r="D360" s="11" t="s">
        <v>11</v>
      </c>
      <c r="E360" s="14" t="s">
        <v>1071</v>
      </c>
      <c r="F360" s="12" t="s">
        <v>1072</v>
      </c>
      <c r="G360" s="13" t="s">
        <v>14</v>
      </c>
    </row>
    <row r="361" customFormat="false" ht="24" hidden="false" customHeight="false" outlineLevel="0" collapsed="false">
      <c r="A361" s="8" t="n">
        <f aca="false">A360+1</f>
        <v>353</v>
      </c>
      <c r="B361" s="9" t="s">
        <v>1073</v>
      </c>
      <c r="C361" s="10" t="s">
        <v>955</v>
      </c>
      <c r="D361" s="11" t="s">
        <v>11</v>
      </c>
      <c r="E361" s="12" t="s">
        <v>1074</v>
      </c>
      <c r="F361" s="12" t="s">
        <v>1075</v>
      </c>
      <c r="G361" s="13" t="s">
        <v>14</v>
      </c>
    </row>
    <row r="362" customFormat="false" ht="24" hidden="false" customHeight="false" outlineLevel="0" collapsed="false">
      <c r="A362" s="8" t="n">
        <f aca="false">A361+1</f>
        <v>354</v>
      </c>
      <c r="B362" s="9" t="s">
        <v>1076</v>
      </c>
      <c r="C362" s="10" t="s">
        <v>955</v>
      </c>
      <c r="D362" s="11" t="s">
        <v>11</v>
      </c>
      <c r="E362" s="12" t="s">
        <v>1077</v>
      </c>
      <c r="F362" s="12" t="s">
        <v>1078</v>
      </c>
      <c r="G362" s="13" t="s">
        <v>14</v>
      </c>
    </row>
    <row r="363" customFormat="false" ht="24" hidden="false" customHeight="false" outlineLevel="0" collapsed="false">
      <c r="A363" s="8" t="n">
        <f aca="false">A362+1</f>
        <v>355</v>
      </c>
      <c r="B363" s="9" t="s">
        <v>1079</v>
      </c>
      <c r="C363" s="10" t="s">
        <v>955</v>
      </c>
      <c r="D363" s="11" t="s">
        <v>11</v>
      </c>
      <c r="E363" s="12" t="s">
        <v>1080</v>
      </c>
      <c r="F363" s="12" t="s">
        <v>1081</v>
      </c>
      <c r="G363" s="13" t="s">
        <v>14</v>
      </c>
    </row>
    <row r="364" customFormat="false" ht="36" hidden="false" customHeight="false" outlineLevel="0" collapsed="false">
      <c r="A364" s="8" t="n">
        <f aca="false">A363+1</f>
        <v>356</v>
      </c>
      <c r="B364" s="30" t="s">
        <v>1082</v>
      </c>
      <c r="C364" s="10" t="s">
        <v>955</v>
      </c>
      <c r="D364" s="11" t="s">
        <v>11</v>
      </c>
      <c r="E364" s="29" t="s">
        <v>1083</v>
      </c>
      <c r="F364" s="29" t="s">
        <v>1084</v>
      </c>
      <c r="G364" s="13" t="s">
        <v>14</v>
      </c>
    </row>
    <row r="365" customFormat="false" ht="36" hidden="false" customHeight="false" outlineLevel="0" collapsed="false">
      <c r="A365" s="8" t="n">
        <f aca="false">A364+1</f>
        <v>357</v>
      </c>
      <c r="B365" s="9" t="s">
        <v>1085</v>
      </c>
      <c r="C365" s="10" t="s">
        <v>955</v>
      </c>
      <c r="D365" s="11" t="s">
        <v>11</v>
      </c>
      <c r="E365" s="29" t="s">
        <v>1086</v>
      </c>
      <c r="F365" s="29" t="s">
        <v>1087</v>
      </c>
      <c r="G365" s="13" t="s">
        <v>14</v>
      </c>
    </row>
    <row r="366" customFormat="false" ht="24" hidden="false" customHeight="false" outlineLevel="0" collapsed="false">
      <c r="A366" s="8" t="n">
        <f aca="false">A365+1</f>
        <v>358</v>
      </c>
      <c r="B366" s="9" t="s">
        <v>1088</v>
      </c>
      <c r="C366" s="10" t="s">
        <v>955</v>
      </c>
      <c r="D366" s="11" t="s">
        <v>11</v>
      </c>
      <c r="E366" s="29" t="s">
        <v>1089</v>
      </c>
      <c r="F366" s="29" t="s">
        <v>1090</v>
      </c>
      <c r="G366" s="13" t="s">
        <v>14</v>
      </c>
    </row>
    <row r="367" customFormat="false" ht="24" hidden="false" customHeight="false" outlineLevel="0" collapsed="false">
      <c r="A367" s="8" t="n">
        <f aca="false">A366+1</f>
        <v>359</v>
      </c>
      <c r="B367" s="9" t="s">
        <v>1091</v>
      </c>
      <c r="C367" s="10" t="s">
        <v>955</v>
      </c>
      <c r="D367" s="11" t="s">
        <v>11</v>
      </c>
      <c r="E367" s="29" t="s">
        <v>1092</v>
      </c>
      <c r="F367" s="29" t="s">
        <v>1093</v>
      </c>
      <c r="G367" s="13" t="s">
        <v>14</v>
      </c>
    </row>
    <row r="368" customFormat="false" ht="24" hidden="false" customHeight="false" outlineLevel="0" collapsed="false">
      <c r="A368" s="8" t="n">
        <f aca="false">A367+1</f>
        <v>360</v>
      </c>
      <c r="B368" s="9" t="s">
        <v>1094</v>
      </c>
      <c r="C368" s="10" t="s">
        <v>955</v>
      </c>
      <c r="D368" s="11" t="s">
        <v>11</v>
      </c>
      <c r="E368" s="29" t="s">
        <v>1095</v>
      </c>
      <c r="F368" s="29" t="s">
        <v>1096</v>
      </c>
      <c r="G368" s="13" t="s">
        <v>14</v>
      </c>
    </row>
    <row r="369" customFormat="false" ht="24" hidden="false" customHeight="false" outlineLevel="0" collapsed="false">
      <c r="A369" s="8" t="n">
        <f aca="false">A368+1</f>
        <v>361</v>
      </c>
      <c r="B369" s="9" t="s">
        <v>1097</v>
      </c>
      <c r="C369" s="10" t="s">
        <v>955</v>
      </c>
      <c r="D369" s="11" t="s">
        <v>11</v>
      </c>
      <c r="E369" s="31" t="s">
        <v>1098</v>
      </c>
      <c r="F369" s="29" t="s">
        <v>1099</v>
      </c>
      <c r="G369" s="13" t="s">
        <v>14</v>
      </c>
    </row>
    <row r="370" customFormat="false" ht="24" hidden="false" customHeight="false" outlineLevel="0" collapsed="false">
      <c r="A370" s="8" t="n">
        <f aca="false">A369+1</f>
        <v>362</v>
      </c>
      <c r="B370" s="9" t="s">
        <v>1100</v>
      </c>
      <c r="C370" s="10" t="s">
        <v>955</v>
      </c>
      <c r="D370" s="11" t="s">
        <v>11</v>
      </c>
      <c r="E370" s="29" t="s">
        <v>1101</v>
      </c>
      <c r="F370" s="29" t="s">
        <v>1102</v>
      </c>
      <c r="G370" s="13" t="s">
        <v>14</v>
      </c>
    </row>
    <row r="371" customFormat="false" ht="24" hidden="false" customHeight="false" outlineLevel="0" collapsed="false">
      <c r="A371" s="8" t="n">
        <f aca="false">A370+1</f>
        <v>363</v>
      </c>
      <c r="B371" s="9" t="s">
        <v>1103</v>
      </c>
      <c r="C371" s="10" t="s">
        <v>955</v>
      </c>
      <c r="D371" s="11" t="s">
        <v>11</v>
      </c>
      <c r="E371" s="29" t="s">
        <v>1104</v>
      </c>
      <c r="F371" s="29" t="s">
        <v>1105</v>
      </c>
      <c r="G371" s="13" t="s">
        <v>14</v>
      </c>
    </row>
    <row r="372" customFormat="false" ht="24" hidden="false" customHeight="false" outlineLevel="0" collapsed="false">
      <c r="A372" s="8" t="n">
        <f aca="false">A371+1</f>
        <v>364</v>
      </c>
      <c r="B372" s="9" t="s">
        <v>1106</v>
      </c>
      <c r="C372" s="10" t="s">
        <v>955</v>
      </c>
      <c r="D372" s="11" t="s">
        <v>11</v>
      </c>
      <c r="E372" s="31" t="s">
        <v>1107</v>
      </c>
      <c r="F372" s="29" t="s">
        <v>1108</v>
      </c>
      <c r="G372" s="13" t="s">
        <v>14</v>
      </c>
    </row>
    <row r="373" customFormat="false" ht="24" hidden="false" customHeight="false" outlineLevel="0" collapsed="false">
      <c r="A373" s="8" t="n">
        <f aca="false">A372+1</f>
        <v>365</v>
      </c>
      <c r="B373" s="9" t="s">
        <v>1109</v>
      </c>
      <c r="C373" s="10" t="s">
        <v>955</v>
      </c>
      <c r="D373" s="11" t="s">
        <v>11</v>
      </c>
      <c r="E373" s="29" t="s">
        <v>1110</v>
      </c>
      <c r="F373" s="29" t="s">
        <v>1111</v>
      </c>
      <c r="G373" s="13" t="s">
        <v>14</v>
      </c>
    </row>
    <row r="374" customFormat="false" ht="24" hidden="false" customHeight="false" outlineLevel="0" collapsed="false">
      <c r="A374" s="8" t="n">
        <f aca="false">A373+1</f>
        <v>366</v>
      </c>
      <c r="B374" s="9" t="s">
        <v>1112</v>
      </c>
      <c r="C374" s="10" t="s">
        <v>955</v>
      </c>
      <c r="D374" s="11" t="s">
        <v>11</v>
      </c>
      <c r="E374" s="29" t="s">
        <v>1113</v>
      </c>
      <c r="F374" s="29" t="s">
        <v>1114</v>
      </c>
      <c r="G374" s="13" t="s">
        <v>14</v>
      </c>
    </row>
    <row r="375" customFormat="false" ht="14.25" hidden="false" customHeight="false" outlineLevel="0" collapsed="false">
      <c r="A375" s="8" t="n">
        <f aca="false">A374+1</f>
        <v>367</v>
      </c>
      <c r="B375" s="30" t="s">
        <v>1115</v>
      </c>
      <c r="C375" s="10" t="s">
        <v>955</v>
      </c>
      <c r="D375" s="11" t="s">
        <v>11</v>
      </c>
      <c r="E375" s="29" t="s">
        <v>1116</v>
      </c>
      <c r="F375" s="32" t="s">
        <v>1117</v>
      </c>
      <c r="G375" s="13" t="s">
        <v>14</v>
      </c>
    </row>
    <row r="376" customFormat="false" ht="24" hidden="false" customHeight="false" outlineLevel="0" collapsed="false">
      <c r="A376" s="8" t="n">
        <f aca="false">A375+1</f>
        <v>368</v>
      </c>
      <c r="B376" s="30" t="s">
        <v>1118</v>
      </c>
      <c r="C376" s="10" t="s">
        <v>955</v>
      </c>
      <c r="D376" s="11" t="s">
        <v>11</v>
      </c>
      <c r="E376" s="31" t="s">
        <v>1119</v>
      </c>
      <c r="F376" s="29" t="s">
        <v>1120</v>
      </c>
      <c r="G376" s="13" t="s">
        <v>14</v>
      </c>
    </row>
    <row r="377" customFormat="false" ht="24" hidden="false" customHeight="false" outlineLevel="0" collapsed="false">
      <c r="A377" s="8" t="n">
        <f aca="false">A376+1</f>
        <v>369</v>
      </c>
      <c r="B377" s="9" t="s">
        <v>1121</v>
      </c>
      <c r="C377" s="10" t="s">
        <v>955</v>
      </c>
      <c r="D377" s="11" t="s">
        <v>11</v>
      </c>
      <c r="E377" s="29" t="s">
        <v>1122</v>
      </c>
      <c r="F377" s="29" t="s">
        <v>1123</v>
      </c>
      <c r="G377" s="13" t="s">
        <v>14</v>
      </c>
    </row>
    <row r="378" customFormat="false" ht="24" hidden="false" customHeight="false" outlineLevel="0" collapsed="false">
      <c r="A378" s="8" t="n">
        <f aca="false">A377+1</f>
        <v>370</v>
      </c>
      <c r="B378" s="9" t="s">
        <v>1124</v>
      </c>
      <c r="C378" s="10" t="s">
        <v>955</v>
      </c>
      <c r="D378" s="11" t="s">
        <v>11</v>
      </c>
      <c r="E378" s="29" t="s">
        <v>1125</v>
      </c>
      <c r="F378" s="29" t="s">
        <v>1126</v>
      </c>
      <c r="G378" s="13" t="s">
        <v>14</v>
      </c>
    </row>
    <row r="379" customFormat="false" ht="14.25" hidden="false" customHeight="false" outlineLevel="0" collapsed="false">
      <c r="A379" s="8" t="n">
        <f aca="false">A378+1</f>
        <v>371</v>
      </c>
      <c r="B379" s="9" t="s">
        <v>1127</v>
      </c>
      <c r="C379" s="10" t="s">
        <v>955</v>
      </c>
      <c r="D379" s="11" t="s">
        <v>11</v>
      </c>
      <c r="E379" s="29" t="s">
        <v>1128</v>
      </c>
      <c r="F379" s="29" t="s">
        <v>1129</v>
      </c>
      <c r="G379" s="13" t="s">
        <v>14</v>
      </c>
    </row>
    <row r="380" customFormat="false" ht="24" hidden="false" customHeight="false" outlineLevel="0" collapsed="false">
      <c r="A380" s="8" t="n">
        <f aca="false">A379+1</f>
        <v>372</v>
      </c>
      <c r="B380" s="9" t="s">
        <v>1130</v>
      </c>
      <c r="C380" s="10" t="s">
        <v>955</v>
      </c>
      <c r="D380" s="11" t="s">
        <v>11</v>
      </c>
      <c r="E380" s="29" t="s">
        <v>1131</v>
      </c>
      <c r="F380" s="29" t="s">
        <v>1132</v>
      </c>
      <c r="G380" s="13" t="s">
        <v>14</v>
      </c>
    </row>
    <row r="381" customFormat="false" ht="24" hidden="false" customHeight="false" outlineLevel="0" collapsed="false">
      <c r="A381" s="8" t="n">
        <f aca="false">A380+1</f>
        <v>373</v>
      </c>
      <c r="B381" s="9" t="s">
        <v>1133</v>
      </c>
      <c r="C381" s="10" t="s">
        <v>955</v>
      </c>
      <c r="D381" s="11" t="s">
        <v>11</v>
      </c>
      <c r="E381" s="29" t="s">
        <v>1134</v>
      </c>
      <c r="F381" s="29" t="s">
        <v>1135</v>
      </c>
      <c r="G381" s="13" t="s">
        <v>14</v>
      </c>
    </row>
    <row r="382" customFormat="false" ht="24" hidden="false" customHeight="false" outlineLevel="0" collapsed="false">
      <c r="A382" s="8" t="n">
        <f aca="false">A381+1</f>
        <v>374</v>
      </c>
      <c r="B382" s="9" t="s">
        <v>1136</v>
      </c>
      <c r="C382" s="10" t="s">
        <v>955</v>
      </c>
      <c r="D382" s="11" t="s">
        <v>11</v>
      </c>
      <c r="E382" s="29" t="s">
        <v>1137</v>
      </c>
      <c r="F382" s="29" t="s">
        <v>1138</v>
      </c>
      <c r="G382" s="13" t="s">
        <v>14</v>
      </c>
    </row>
    <row r="383" customFormat="false" ht="14.25" hidden="false" customHeight="false" outlineLevel="0" collapsed="false">
      <c r="A383" s="8" t="n">
        <f aca="false">A382+1</f>
        <v>375</v>
      </c>
      <c r="B383" s="30" t="s">
        <v>1139</v>
      </c>
      <c r="C383" s="10" t="s">
        <v>955</v>
      </c>
      <c r="D383" s="11" t="s">
        <v>11</v>
      </c>
      <c r="E383" s="29" t="s">
        <v>1140</v>
      </c>
      <c r="F383" s="29" t="s">
        <v>1141</v>
      </c>
      <c r="G383" s="13" t="s">
        <v>14</v>
      </c>
    </row>
    <row r="384" customFormat="false" ht="14.25" hidden="false" customHeight="false" outlineLevel="0" collapsed="false">
      <c r="A384" s="8" t="n">
        <f aca="false">A383+1</f>
        <v>376</v>
      </c>
      <c r="B384" s="9" t="s">
        <v>1142</v>
      </c>
      <c r="C384" s="10" t="s">
        <v>955</v>
      </c>
      <c r="D384" s="11" t="s">
        <v>11</v>
      </c>
      <c r="E384" s="29" t="s">
        <v>1143</v>
      </c>
      <c r="F384" s="29" t="s">
        <v>1144</v>
      </c>
      <c r="G384" s="13" t="s">
        <v>14</v>
      </c>
    </row>
    <row r="385" customFormat="false" ht="24" hidden="false" customHeight="false" outlineLevel="0" collapsed="false">
      <c r="A385" s="8" t="n">
        <f aca="false">A384+1</f>
        <v>377</v>
      </c>
      <c r="B385" s="9" t="s">
        <v>1145</v>
      </c>
      <c r="C385" s="10" t="s">
        <v>955</v>
      </c>
      <c r="D385" s="11" t="s">
        <v>11</v>
      </c>
      <c r="E385" s="31" t="s">
        <v>1146</v>
      </c>
      <c r="F385" s="29" t="s">
        <v>1147</v>
      </c>
      <c r="G385" s="13" t="s">
        <v>14</v>
      </c>
    </row>
    <row r="386" customFormat="false" ht="36" hidden="false" customHeight="false" outlineLevel="0" collapsed="false">
      <c r="A386" s="8" t="n">
        <f aca="false">A385+1</f>
        <v>378</v>
      </c>
      <c r="B386" s="9" t="s">
        <v>1148</v>
      </c>
      <c r="C386" s="10" t="s">
        <v>955</v>
      </c>
      <c r="D386" s="11" t="s">
        <v>11</v>
      </c>
      <c r="E386" s="29" t="s">
        <v>1149</v>
      </c>
      <c r="F386" s="29" t="s">
        <v>1150</v>
      </c>
      <c r="G386" s="13" t="s">
        <v>14</v>
      </c>
    </row>
    <row r="387" customFormat="false" ht="24" hidden="false" customHeight="false" outlineLevel="0" collapsed="false">
      <c r="A387" s="8" t="n">
        <f aca="false">A386+1</f>
        <v>379</v>
      </c>
      <c r="B387" s="9" t="s">
        <v>1151</v>
      </c>
      <c r="C387" s="10" t="s">
        <v>955</v>
      </c>
      <c r="D387" s="11" t="s">
        <v>11</v>
      </c>
      <c r="E387" s="29" t="s">
        <v>1152</v>
      </c>
      <c r="F387" s="29" t="s">
        <v>1153</v>
      </c>
      <c r="G387" s="13" t="s">
        <v>14</v>
      </c>
    </row>
    <row r="388" customFormat="false" ht="24" hidden="false" customHeight="false" outlineLevel="0" collapsed="false">
      <c r="A388" s="8" t="n">
        <f aca="false">A387+1</f>
        <v>380</v>
      </c>
      <c r="B388" s="9" t="s">
        <v>1154</v>
      </c>
      <c r="C388" s="10" t="s">
        <v>955</v>
      </c>
      <c r="D388" s="11" t="s">
        <v>11</v>
      </c>
      <c r="E388" s="29" t="s">
        <v>1155</v>
      </c>
      <c r="F388" s="29" t="s">
        <v>1156</v>
      </c>
      <c r="G388" s="13" t="s">
        <v>14</v>
      </c>
    </row>
    <row r="389" customFormat="false" ht="36" hidden="false" customHeight="false" outlineLevel="0" collapsed="false">
      <c r="A389" s="8" t="n">
        <f aca="false">A388+1</f>
        <v>381</v>
      </c>
      <c r="B389" s="9" t="s">
        <v>1157</v>
      </c>
      <c r="C389" s="10" t="s">
        <v>955</v>
      </c>
      <c r="D389" s="11" t="s">
        <v>11</v>
      </c>
      <c r="E389" s="29" t="s">
        <v>1158</v>
      </c>
      <c r="F389" s="29" t="s">
        <v>1159</v>
      </c>
      <c r="G389" s="13" t="s">
        <v>14</v>
      </c>
    </row>
    <row r="390" customFormat="false" ht="14.25" hidden="false" customHeight="false" outlineLevel="0" collapsed="false">
      <c r="A390" s="8" t="n">
        <f aca="false">A389+1</f>
        <v>382</v>
      </c>
      <c r="B390" s="9" t="s">
        <v>1160</v>
      </c>
      <c r="C390" s="10" t="s">
        <v>955</v>
      </c>
      <c r="D390" s="11" t="s">
        <v>11</v>
      </c>
      <c r="E390" s="29" t="s">
        <v>1161</v>
      </c>
      <c r="F390" s="29" t="s">
        <v>1162</v>
      </c>
      <c r="G390" s="13" t="s">
        <v>14</v>
      </c>
    </row>
    <row r="391" customFormat="false" ht="24" hidden="false" customHeight="false" outlineLevel="0" collapsed="false">
      <c r="A391" s="8" t="n">
        <f aca="false">A390+1</f>
        <v>383</v>
      </c>
      <c r="B391" s="9" t="s">
        <v>1163</v>
      </c>
      <c r="C391" s="10" t="s">
        <v>955</v>
      </c>
      <c r="D391" s="11" t="s">
        <v>11</v>
      </c>
      <c r="E391" s="31" t="s">
        <v>1164</v>
      </c>
      <c r="F391" s="29" t="s">
        <v>1165</v>
      </c>
      <c r="G391" s="13" t="s">
        <v>14</v>
      </c>
    </row>
    <row r="392" customFormat="false" ht="24" hidden="false" customHeight="false" outlineLevel="0" collapsed="false">
      <c r="A392" s="8" t="n">
        <f aca="false">A391+1</f>
        <v>384</v>
      </c>
      <c r="B392" s="9" t="s">
        <v>1166</v>
      </c>
      <c r="C392" s="10" t="s">
        <v>955</v>
      </c>
      <c r="D392" s="11" t="s">
        <v>11</v>
      </c>
      <c r="E392" s="29" t="s">
        <v>1167</v>
      </c>
      <c r="F392" s="29" t="s">
        <v>1168</v>
      </c>
      <c r="G392" s="13" t="s">
        <v>14</v>
      </c>
    </row>
    <row r="393" customFormat="false" ht="14.25" hidden="false" customHeight="false" outlineLevel="0" collapsed="false">
      <c r="A393" s="8" t="n">
        <f aca="false">A392+1</f>
        <v>385</v>
      </c>
      <c r="B393" s="9" t="s">
        <v>1169</v>
      </c>
      <c r="C393" s="10" t="s">
        <v>955</v>
      </c>
      <c r="D393" s="11" t="s">
        <v>11</v>
      </c>
      <c r="E393" s="29" t="s">
        <v>1170</v>
      </c>
      <c r="F393" s="29" t="s">
        <v>1171</v>
      </c>
      <c r="G393" s="13" t="s">
        <v>14</v>
      </c>
    </row>
    <row r="394" customFormat="false" ht="24" hidden="false" customHeight="false" outlineLevel="0" collapsed="false">
      <c r="A394" s="8" t="n">
        <f aca="false">A393+1</f>
        <v>386</v>
      </c>
      <c r="B394" s="9" t="s">
        <v>1172</v>
      </c>
      <c r="C394" s="10" t="s">
        <v>955</v>
      </c>
      <c r="D394" s="11" t="s">
        <v>11</v>
      </c>
      <c r="E394" s="31" t="s">
        <v>1173</v>
      </c>
      <c r="F394" s="29" t="s">
        <v>1174</v>
      </c>
      <c r="G394" s="13" t="s">
        <v>14</v>
      </c>
    </row>
    <row r="395" customFormat="false" ht="24" hidden="false" customHeight="false" outlineLevel="0" collapsed="false">
      <c r="A395" s="8" t="n">
        <f aca="false">A394+1</f>
        <v>387</v>
      </c>
      <c r="B395" s="9" t="s">
        <v>1175</v>
      </c>
      <c r="C395" s="10" t="s">
        <v>955</v>
      </c>
      <c r="D395" s="11" t="s">
        <v>11</v>
      </c>
      <c r="E395" s="29" t="s">
        <v>1176</v>
      </c>
      <c r="F395" s="29" t="s">
        <v>1177</v>
      </c>
      <c r="G395" s="13" t="s">
        <v>14</v>
      </c>
    </row>
    <row r="396" customFormat="false" ht="24" hidden="false" customHeight="false" outlineLevel="0" collapsed="false">
      <c r="A396" s="8" t="n">
        <f aca="false">A395+1</f>
        <v>388</v>
      </c>
      <c r="B396" s="9" t="s">
        <v>1178</v>
      </c>
      <c r="C396" s="10" t="s">
        <v>955</v>
      </c>
      <c r="D396" s="11" t="s">
        <v>11</v>
      </c>
      <c r="E396" s="29" t="s">
        <v>1179</v>
      </c>
      <c r="F396" s="29" t="s">
        <v>1180</v>
      </c>
      <c r="G396" s="13" t="s">
        <v>14</v>
      </c>
    </row>
    <row r="397" customFormat="false" ht="36" hidden="false" customHeight="false" outlineLevel="0" collapsed="false">
      <c r="A397" s="8" t="n">
        <f aca="false">A396+1</f>
        <v>389</v>
      </c>
      <c r="B397" s="9" t="s">
        <v>1181</v>
      </c>
      <c r="C397" s="10" t="s">
        <v>955</v>
      </c>
      <c r="D397" s="11" t="s">
        <v>11</v>
      </c>
      <c r="E397" s="29" t="s">
        <v>1182</v>
      </c>
      <c r="F397" s="29" t="s">
        <v>1183</v>
      </c>
      <c r="G397" s="13" t="s">
        <v>14</v>
      </c>
    </row>
    <row r="398" customFormat="false" ht="24" hidden="false" customHeight="false" outlineLevel="0" collapsed="false">
      <c r="A398" s="8" t="n">
        <f aca="false">A397+1</f>
        <v>390</v>
      </c>
      <c r="B398" s="9" t="s">
        <v>1184</v>
      </c>
      <c r="C398" s="10" t="s">
        <v>955</v>
      </c>
      <c r="D398" s="11" t="s">
        <v>11</v>
      </c>
      <c r="E398" s="29" t="s">
        <v>1185</v>
      </c>
      <c r="F398" s="29" t="s">
        <v>1186</v>
      </c>
      <c r="G398" s="13" t="s">
        <v>14</v>
      </c>
    </row>
    <row r="399" customFormat="false" ht="14.25" hidden="false" customHeight="false" outlineLevel="0" collapsed="false">
      <c r="A399" s="8" t="n">
        <f aca="false">A398+1</f>
        <v>391</v>
      </c>
      <c r="B399" s="9" t="s">
        <v>1187</v>
      </c>
      <c r="C399" s="10" t="s">
        <v>955</v>
      </c>
      <c r="D399" s="11" t="s">
        <v>11</v>
      </c>
      <c r="E399" s="29" t="s">
        <v>1188</v>
      </c>
      <c r="F399" s="29" t="s">
        <v>1189</v>
      </c>
      <c r="G399" s="13" t="s">
        <v>14</v>
      </c>
    </row>
    <row r="400" customFormat="false" ht="24" hidden="false" customHeight="false" outlineLevel="0" collapsed="false">
      <c r="A400" s="8" t="n">
        <f aca="false">A399+1</f>
        <v>392</v>
      </c>
      <c r="B400" s="9" t="s">
        <v>1190</v>
      </c>
      <c r="C400" s="10" t="s">
        <v>955</v>
      </c>
      <c r="D400" s="11" t="s">
        <v>11</v>
      </c>
      <c r="E400" s="29" t="s">
        <v>1191</v>
      </c>
      <c r="F400" s="29" t="s">
        <v>1192</v>
      </c>
      <c r="G400" s="13" t="s">
        <v>14</v>
      </c>
    </row>
    <row r="401" customFormat="false" ht="24" hidden="false" customHeight="false" outlineLevel="0" collapsed="false">
      <c r="A401" s="8" t="n">
        <f aca="false">A400+1</f>
        <v>393</v>
      </c>
      <c r="B401" s="9" t="s">
        <v>1193</v>
      </c>
      <c r="C401" s="10" t="s">
        <v>955</v>
      </c>
      <c r="D401" s="11" t="s">
        <v>11</v>
      </c>
      <c r="E401" s="29" t="s">
        <v>1194</v>
      </c>
      <c r="F401" s="29" t="s">
        <v>1195</v>
      </c>
      <c r="G401" s="13" t="s">
        <v>14</v>
      </c>
    </row>
    <row r="402" customFormat="false" ht="24" hidden="false" customHeight="false" outlineLevel="0" collapsed="false">
      <c r="A402" s="8" t="n">
        <f aca="false">A401+1</f>
        <v>394</v>
      </c>
      <c r="B402" s="9" t="s">
        <v>1196</v>
      </c>
      <c r="C402" s="10" t="s">
        <v>955</v>
      </c>
      <c r="D402" s="11" t="s">
        <v>11</v>
      </c>
      <c r="E402" s="29" t="s">
        <v>1197</v>
      </c>
      <c r="F402" s="29" t="s">
        <v>1198</v>
      </c>
      <c r="G402" s="13" t="s">
        <v>14</v>
      </c>
    </row>
    <row r="403" customFormat="false" ht="24" hidden="false" customHeight="false" outlineLevel="0" collapsed="false">
      <c r="A403" s="8" t="n">
        <f aca="false">A402+1</f>
        <v>395</v>
      </c>
      <c r="B403" s="9" t="s">
        <v>1199</v>
      </c>
      <c r="C403" s="10" t="s">
        <v>955</v>
      </c>
      <c r="D403" s="11" t="s">
        <v>11</v>
      </c>
      <c r="E403" s="29" t="s">
        <v>1200</v>
      </c>
      <c r="F403" s="29" t="s">
        <v>1201</v>
      </c>
      <c r="G403" s="13" t="s">
        <v>14</v>
      </c>
    </row>
    <row r="404" customFormat="false" ht="36" hidden="false" customHeight="false" outlineLevel="0" collapsed="false">
      <c r="A404" s="8" t="n">
        <f aca="false">A403+1</f>
        <v>396</v>
      </c>
      <c r="B404" s="30" t="s">
        <v>1202</v>
      </c>
      <c r="C404" s="10" t="s">
        <v>955</v>
      </c>
      <c r="D404" s="11" t="s">
        <v>11</v>
      </c>
      <c r="E404" s="12" t="s">
        <v>1203</v>
      </c>
      <c r="F404" s="12" t="s">
        <v>1204</v>
      </c>
      <c r="G404" s="13" t="s">
        <v>14</v>
      </c>
    </row>
    <row r="405" customFormat="false" ht="24" hidden="false" customHeight="false" outlineLevel="0" collapsed="false">
      <c r="A405" s="8" t="n">
        <f aca="false">A404+1</f>
        <v>397</v>
      </c>
      <c r="B405" s="9" t="s">
        <v>1205</v>
      </c>
      <c r="C405" s="10" t="s">
        <v>955</v>
      </c>
      <c r="D405" s="11" t="s">
        <v>11</v>
      </c>
      <c r="E405" s="12" t="s">
        <v>1206</v>
      </c>
      <c r="F405" s="12" t="s">
        <v>1207</v>
      </c>
      <c r="G405" s="13" t="s">
        <v>14</v>
      </c>
    </row>
    <row r="406" customFormat="false" ht="24" hidden="false" customHeight="false" outlineLevel="0" collapsed="false">
      <c r="A406" s="8" t="n">
        <f aca="false">A405+1</f>
        <v>398</v>
      </c>
      <c r="B406" s="9" t="s">
        <v>1208</v>
      </c>
      <c r="C406" s="10" t="s">
        <v>955</v>
      </c>
      <c r="D406" s="11" t="s">
        <v>11</v>
      </c>
      <c r="E406" s="29" t="s">
        <v>1209</v>
      </c>
      <c r="F406" s="29" t="s">
        <v>1210</v>
      </c>
      <c r="G406" s="13" t="s">
        <v>14</v>
      </c>
    </row>
    <row r="407" customFormat="false" ht="24" hidden="false" customHeight="false" outlineLevel="0" collapsed="false">
      <c r="A407" s="8" t="n">
        <f aca="false">A406+1</f>
        <v>399</v>
      </c>
      <c r="B407" s="9" t="s">
        <v>1211</v>
      </c>
      <c r="C407" s="10" t="s">
        <v>955</v>
      </c>
      <c r="D407" s="11" t="s">
        <v>11</v>
      </c>
      <c r="E407" s="29" t="s">
        <v>1212</v>
      </c>
      <c r="F407" s="29" t="s">
        <v>1213</v>
      </c>
      <c r="G407" s="13" t="s">
        <v>14</v>
      </c>
    </row>
    <row r="408" customFormat="false" ht="36" hidden="false" customHeight="false" outlineLevel="0" collapsed="false">
      <c r="A408" s="8" t="n">
        <f aca="false">A407+1</f>
        <v>400</v>
      </c>
      <c r="B408" s="9" t="s">
        <v>1214</v>
      </c>
      <c r="C408" s="10" t="s">
        <v>955</v>
      </c>
      <c r="D408" s="11" t="s">
        <v>11</v>
      </c>
      <c r="E408" s="14" t="s">
        <v>1215</v>
      </c>
      <c r="F408" s="12" t="s">
        <v>1216</v>
      </c>
      <c r="G408" s="13" t="s">
        <v>14</v>
      </c>
    </row>
    <row r="409" customFormat="false" ht="24" hidden="false" customHeight="false" outlineLevel="0" collapsed="false">
      <c r="A409" s="8" t="n">
        <f aca="false">A408+1</f>
        <v>401</v>
      </c>
      <c r="B409" s="9" t="s">
        <v>1217</v>
      </c>
      <c r="C409" s="10" t="s">
        <v>955</v>
      </c>
      <c r="D409" s="11" t="s">
        <v>11</v>
      </c>
      <c r="E409" s="12" t="s">
        <v>1218</v>
      </c>
      <c r="F409" s="12" t="s">
        <v>1219</v>
      </c>
      <c r="G409" s="13" t="s">
        <v>14</v>
      </c>
    </row>
    <row r="410" customFormat="false" ht="24" hidden="false" customHeight="false" outlineLevel="0" collapsed="false">
      <c r="A410" s="8" t="n">
        <f aca="false">A409+1</f>
        <v>402</v>
      </c>
      <c r="B410" s="9" t="s">
        <v>1220</v>
      </c>
      <c r="C410" s="10" t="s">
        <v>955</v>
      </c>
      <c r="D410" s="11" t="s">
        <v>11</v>
      </c>
      <c r="E410" s="12" t="s">
        <v>1221</v>
      </c>
      <c r="F410" s="12" t="s">
        <v>1222</v>
      </c>
      <c r="G410" s="13" t="s">
        <v>14</v>
      </c>
    </row>
    <row r="411" customFormat="false" ht="24" hidden="false" customHeight="false" outlineLevel="0" collapsed="false">
      <c r="A411" s="8" t="n">
        <f aca="false">A410+1</f>
        <v>403</v>
      </c>
      <c r="B411" s="9" t="s">
        <v>1223</v>
      </c>
      <c r="C411" s="10" t="s">
        <v>955</v>
      </c>
      <c r="D411" s="11" t="s">
        <v>11</v>
      </c>
      <c r="E411" s="14" t="s">
        <v>1224</v>
      </c>
      <c r="F411" s="12" t="s">
        <v>1225</v>
      </c>
      <c r="G411" s="13" t="s">
        <v>14</v>
      </c>
    </row>
    <row r="412" customFormat="false" ht="36" hidden="false" customHeight="false" outlineLevel="0" collapsed="false">
      <c r="A412" s="8" t="n">
        <f aca="false">A411+1</f>
        <v>404</v>
      </c>
      <c r="B412" s="9" t="s">
        <v>1226</v>
      </c>
      <c r="C412" s="10" t="s">
        <v>955</v>
      </c>
      <c r="D412" s="11" t="s">
        <v>11</v>
      </c>
      <c r="E412" s="12" t="s">
        <v>1227</v>
      </c>
      <c r="F412" s="12" t="s">
        <v>1228</v>
      </c>
      <c r="G412" s="13" t="s">
        <v>14</v>
      </c>
    </row>
    <row r="413" customFormat="false" ht="14.25" hidden="false" customHeight="false" outlineLevel="0" collapsed="false">
      <c r="A413" s="8" t="n">
        <f aca="false">A412+1</f>
        <v>405</v>
      </c>
      <c r="B413" s="9" t="s">
        <v>1229</v>
      </c>
      <c r="C413" s="10" t="s">
        <v>955</v>
      </c>
      <c r="D413" s="11" t="s">
        <v>11</v>
      </c>
      <c r="E413" s="12" t="s">
        <v>1230</v>
      </c>
      <c r="F413" s="12" t="s">
        <v>1231</v>
      </c>
      <c r="G413" s="13" t="s">
        <v>14</v>
      </c>
    </row>
    <row r="414" customFormat="false" ht="24" hidden="false" customHeight="false" outlineLevel="0" collapsed="false">
      <c r="A414" s="8" t="n">
        <f aca="false">A413+1</f>
        <v>406</v>
      </c>
      <c r="B414" s="9" t="s">
        <v>1232</v>
      </c>
      <c r="C414" s="10" t="s">
        <v>955</v>
      </c>
      <c r="D414" s="11" t="s">
        <v>11</v>
      </c>
      <c r="E414" s="12" t="s">
        <v>1233</v>
      </c>
      <c r="F414" s="12" t="s">
        <v>1234</v>
      </c>
      <c r="G414" s="13" t="s">
        <v>14</v>
      </c>
    </row>
    <row r="415" customFormat="false" ht="24" hidden="false" customHeight="false" outlineLevel="0" collapsed="false">
      <c r="A415" s="8" t="n">
        <f aca="false">A414+1</f>
        <v>407</v>
      </c>
      <c r="B415" s="9" t="s">
        <v>1235</v>
      </c>
      <c r="C415" s="10" t="s">
        <v>955</v>
      </c>
      <c r="D415" s="11" t="s">
        <v>11</v>
      </c>
      <c r="E415" s="12" t="s">
        <v>1236</v>
      </c>
      <c r="F415" s="12" t="s">
        <v>1237</v>
      </c>
      <c r="G415" s="13" t="s">
        <v>14</v>
      </c>
    </row>
    <row r="416" customFormat="false" ht="24" hidden="false" customHeight="false" outlineLevel="0" collapsed="false">
      <c r="A416" s="8" t="n">
        <f aca="false">A415+1</f>
        <v>408</v>
      </c>
      <c r="B416" s="9" t="s">
        <v>1238</v>
      </c>
      <c r="C416" s="10" t="s">
        <v>955</v>
      </c>
      <c r="D416" s="11" t="s">
        <v>11</v>
      </c>
      <c r="E416" s="12" t="s">
        <v>1239</v>
      </c>
      <c r="F416" s="12" t="s">
        <v>1240</v>
      </c>
      <c r="G416" s="13" t="s">
        <v>14</v>
      </c>
    </row>
    <row r="417" customFormat="false" ht="24" hidden="false" customHeight="false" outlineLevel="0" collapsed="false">
      <c r="A417" s="8" t="n">
        <f aca="false">A416+1</f>
        <v>409</v>
      </c>
      <c r="B417" s="9" t="s">
        <v>1241</v>
      </c>
      <c r="C417" s="10" t="s">
        <v>955</v>
      </c>
      <c r="D417" s="11" t="s">
        <v>11</v>
      </c>
      <c r="E417" s="12" t="s">
        <v>1242</v>
      </c>
      <c r="F417" s="12" t="s">
        <v>1243</v>
      </c>
      <c r="G417" s="13" t="s">
        <v>14</v>
      </c>
    </row>
    <row r="418" customFormat="false" ht="24" hidden="false" customHeight="false" outlineLevel="0" collapsed="false">
      <c r="A418" s="8" t="n">
        <f aca="false">A417+1</f>
        <v>410</v>
      </c>
      <c r="B418" s="9" t="s">
        <v>1244</v>
      </c>
      <c r="C418" s="10" t="s">
        <v>955</v>
      </c>
      <c r="D418" s="11" t="s">
        <v>11</v>
      </c>
      <c r="E418" s="29" t="s">
        <v>1245</v>
      </c>
      <c r="F418" s="29" t="s">
        <v>1246</v>
      </c>
      <c r="G418" s="13" t="s">
        <v>14</v>
      </c>
    </row>
    <row r="419" customFormat="false" ht="24" hidden="false" customHeight="false" outlineLevel="0" collapsed="false">
      <c r="A419" s="8" t="n">
        <f aca="false">A418+1</f>
        <v>411</v>
      </c>
      <c r="B419" s="9" t="s">
        <v>1247</v>
      </c>
      <c r="C419" s="10" t="s">
        <v>955</v>
      </c>
      <c r="D419" s="11" t="s">
        <v>11</v>
      </c>
      <c r="E419" s="29" t="s">
        <v>1248</v>
      </c>
      <c r="F419" s="29" t="s">
        <v>1249</v>
      </c>
      <c r="G419" s="13" t="s">
        <v>14</v>
      </c>
    </row>
    <row r="420" customFormat="false" ht="24" hidden="false" customHeight="false" outlineLevel="0" collapsed="false">
      <c r="A420" s="8" t="n">
        <f aca="false">A419+1</f>
        <v>412</v>
      </c>
      <c r="B420" s="9" t="s">
        <v>1250</v>
      </c>
      <c r="C420" s="10" t="s">
        <v>955</v>
      </c>
      <c r="D420" s="11" t="s">
        <v>11</v>
      </c>
      <c r="E420" s="29" t="s">
        <v>1251</v>
      </c>
      <c r="F420" s="29" t="s">
        <v>1252</v>
      </c>
      <c r="G420" s="13" t="s">
        <v>14</v>
      </c>
    </row>
    <row r="421" customFormat="false" ht="36" hidden="false" customHeight="false" outlineLevel="0" collapsed="false">
      <c r="A421" s="8" t="n">
        <f aca="false">A420+1</f>
        <v>413</v>
      </c>
      <c r="B421" s="9" t="s">
        <v>1253</v>
      </c>
      <c r="C421" s="10" t="s">
        <v>955</v>
      </c>
      <c r="D421" s="11" t="s">
        <v>11</v>
      </c>
      <c r="E421" s="29" t="s">
        <v>1254</v>
      </c>
      <c r="F421" s="29" t="s">
        <v>1255</v>
      </c>
      <c r="G421" s="13" t="s">
        <v>14</v>
      </c>
    </row>
    <row r="422" customFormat="false" ht="24" hidden="false" customHeight="false" outlineLevel="0" collapsed="false">
      <c r="A422" s="8" t="n">
        <f aca="false">A421+1</f>
        <v>414</v>
      </c>
      <c r="B422" s="9" t="s">
        <v>1256</v>
      </c>
      <c r="C422" s="10" t="s">
        <v>955</v>
      </c>
      <c r="D422" s="11" t="s">
        <v>11</v>
      </c>
      <c r="E422" s="29" t="s">
        <v>1257</v>
      </c>
      <c r="F422" s="29" t="s">
        <v>1258</v>
      </c>
      <c r="G422" s="13" t="s">
        <v>14</v>
      </c>
    </row>
    <row r="423" customFormat="false" ht="24" hidden="false" customHeight="false" outlineLevel="0" collapsed="false">
      <c r="A423" s="8" t="n">
        <f aca="false">A422+1</f>
        <v>415</v>
      </c>
      <c r="B423" s="9" t="s">
        <v>1259</v>
      </c>
      <c r="C423" s="10" t="s">
        <v>955</v>
      </c>
      <c r="D423" s="11" t="s">
        <v>11</v>
      </c>
      <c r="E423" s="29" t="s">
        <v>1260</v>
      </c>
      <c r="F423" s="29" t="s">
        <v>1261</v>
      </c>
      <c r="G423" s="13" t="s">
        <v>14</v>
      </c>
    </row>
    <row r="424" customFormat="false" ht="24" hidden="false" customHeight="false" outlineLevel="0" collapsed="false">
      <c r="A424" s="8" t="n">
        <f aca="false">A423+1</f>
        <v>416</v>
      </c>
      <c r="B424" s="9" t="s">
        <v>1262</v>
      </c>
      <c r="C424" s="10" t="s">
        <v>955</v>
      </c>
      <c r="D424" s="11" t="s">
        <v>11</v>
      </c>
      <c r="E424" s="29" t="s">
        <v>1263</v>
      </c>
      <c r="F424" s="29" t="s">
        <v>1264</v>
      </c>
      <c r="G424" s="13" t="s">
        <v>14</v>
      </c>
    </row>
    <row r="425" customFormat="false" ht="24" hidden="false" customHeight="false" outlineLevel="0" collapsed="false">
      <c r="A425" s="8" t="n">
        <f aca="false">A424+1</f>
        <v>417</v>
      </c>
      <c r="B425" s="9" t="s">
        <v>1265</v>
      </c>
      <c r="C425" s="10" t="s">
        <v>955</v>
      </c>
      <c r="D425" s="11" t="s">
        <v>11</v>
      </c>
      <c r="E425" s="29" t="s">
        <v>1266</v>
      </c>
      <c r="F425" s="29" t="s">
        <v>1267</v>
      </c>
      <c r="G425" s="13" t="s">
        <v>14</v>
      </c>
    </row>
    <row r="426" customFormat="false" ht="36" hidden="false" customHeight="false" outlineLevel="0" collapsed="false">
      <c r="A426" s="8" t="n">
        <f aca="false">A425+1</f>
        <v>418</v>
      </c>
      <c r="B426" s="9" t="s">
        <v>1268</v>
      </c>
      <c r="C426" s="10" t="s">
        <v>955</v>
      </c>
      <c r="D426" s="11" t="s">
        <v>11</v>
      </c>
      <c r="E426" s="29" t="s">
        <v>1269</v>
      </c>
      <c r="F426" s="29" t="s">
        <v>1270</v>
      </c>
      <c r="G426" s="13" t="s">
        <v>14</v>
      </c>
    </row>
    <row r="427" customFormat="false" ht="24" hidden="false" customHeight="false" outlineLevel="0" collapsed="false">
      <c r="A427" s="8" t="n">
        <f aca="false">A426+1</f>
        <v>419</v>
      </c>
      <c r="B427" s="9" t="s">
        <v>1271</v>
      </c>
      <c r="C427" s="10" t="s">
        <v>955</v>
      </c>
      <c r="D427" s="11" t="s">
        <v>11</v>
      </c>
      <c r="E427" s="12" t="s">
        <v>1272</v>
      </c>
      <c r="F427" s="12" t="s">
        <v>1273</v>
      </c>
      <c r="G427" s="13" t="s">
        <v>14</v>
      </c>
    </row>
    <row r="428" customFormat="false" ht="24" hidden="false" customHeight="false" outlineLevel="0" collapsed="false">
      <c r="A428" s="8" t="n">
        <f aca="false">A427+1</f>
        <v>420</v>
      </c>
      <c r="B428" s="9" t="s">
        <v>1274</v>
      </c>
      <c r="C428" s="10" t="s">
        <v>955</v>
      </c>
      <c r="D428" s="11" t="s">
        <v>11</v>
      </c>
      <c r="E428" s="12" t="s">
        <v>1275</v>
      </c>
      <c r="F428" s="12" t="s">
        <v>1276</v>
      </c>
      <c r="G428" s="13" t="s">
        <v>14</v>
      </c>
    </row>
    <row r="429" customFormat="false" ht="36" hidden="false" customHeight="false" outlineLevel="0" collapsed="false">
      <c r="A429" s="8" t="n">
        <f aca="false">A428+1</f>
        <v>421</v>
      </c>
      <c r="B429" s="9" t="s">
        <v>1277</v>
      </c>
      <c r="C429" s="10" t="s">
        <v>955</v>
      </c>
      <c r="D429" s="11" t="s">
        <v>11</v>
      </c>
      <c r="E429" s="12" t="s">
        <v>1278</v>
      </c>
      <c r="F429" s="12" t="s">
        <v>1279</v>
      </c>
      <c r="G429" s="13" t="s">
        <v>14</v>
      </c>
    </row>
    <row r="430" customFormat="false" ht="24" hidden="false" customHeight="false" outlineLevel="0" collapsed="false">
      <c r="A430" s="8" t="n">
        <f aca="false">A429+1</f>
        <v>422</v>
      </c>
      <c r="B430" s="9" t="s">
        <v>1280</v>
      </c>
      <c r="C430" s="10" t="s">
        <v>955</v>
      </c>
      <c r="D430" s="11" t="s">
        <v>11</v>
      </c>
      <c r="E430" s="29" t="s">
        <v>1281</v>
      </c>
      <c r="F430" s="29" t="s">
        <v>1282</v>
      </c>
      <c r="G430" s="13" t="s">
        <v>14</v>
      </c>
    </row>
    <row r="431" customFormat="false" ht="24" hidden="false" customHeight="false" outlineLevel="0" collapsed="false">
      <c r="A431" s="8" t="n">
        <f aca="false">A430+1</f>
        <v>423</v>
      </c>
      <c r="B431" s="9" t="s">
        <v>1283</v>
      </c>
      <c r="C431" s="10" t="s">
        <v>955</v>
      </c>
      <c r="D431" s="11" t="s">
        <v>11</v>
      </c>
      <c r="E431" s="29" t="s">
        <v>1284</v>
      </c>
      <c r="F431" s="29" t="s">
        <v>1285</v>
      </c>
      <c r="G431" s="13" t="s">
        <v>14</v>
      </c>
    </row>
    <row r="432" customFormat="false" ht="24" hidden="false" customHeight="false" outlineLevel="0" collapsed="false">
      <c r="A432" s="8" t="n">
        <f aca="false">A431+1</f>
        <v>424</v>
      </c>
      <c r="B432" s="9" t="s">
        <v>1286</v>
      </c>
      <c r="C432" s="10" t="s">
        <v>955</v>
      </c>
      <c r="D432" s="11" t="s">
        <v>11</v>
      </c>
      <c r="E432" s="12" t="s">
        <v>1287</v>
      </c>
      <c r="F432" s="12" t="s">
        <v>1288</v>
      </c>
      <c r="G432" s="13" t="s">
        <v>14</v>
      </c>
    </row>
    <row r="433" customFormat="false" ht="24" hidden="false" customHeight="false" outlineLevel="0" collapsed="false">
      <c r="A433" s="8" t="n">
        <f aca="false">A432+1</f>
        <v>425</v>
      </c>
      <c r="B433" s="9" t="s">
        <v>1289</v>
      </c>
      <c r="C433" s="10" t="s">
        <v>955</v>
      </c>
      <c r="D433" s="11" t="s">
        <v>11</v>
      </c>
      <c r="E433" s="12" t="s">
        <v>1290</v>
      </c>
      <c r="F433" s="12" t="s">
        <v>1291</v>
      </c>
      <c r="G433" s="13" t="s">
        <v>14</v>
      </c>
    </row>
    <row r="434" customFormat="false" ht="24" hidden="false" customHeight="false" outlineLevel="0" collapsed="false">
      <c r="A434" s="8" t="n">
        <f aca="false">A433+1</f>
        <v>426</v>
      </c>
      <c r="B434" s="9" t="s">
        <v>1292</v>
      </c>
      <c r="C434" s="10" t="s">
        <v>955</v>
      </c>
      <c r="D434" s="11" t="s">
        <v>11</v>
      </c>
      <c r="E434" s="12" t="s">
        <v>1293</v>
      </c>
      <c r="F434" s="12" t="s">
        <v>1294</v>
      </c>
      <c r="G434" s="13" t="s">
        <v>14</v>
      </c>
    </row>
    <row r="435" customFormat="false" ht="24" hidden="false" customHeight="false" outlineLevel="0" collapsed="false">
      <c r="A435" s="8" t="n">
        <f aca="false">A434+1</f>
        <v>427</v>
      </c>
      <c r="B435" s="9" t="s">
        <v>1295</v>
      </c>
      <c r="C435" s="10" t="s">
        <v>955</v>
      </c>
      <c r="D435" s="11" t="s">
        <v>11</v>
      </c>
      <c r="E435" s="12" t="s">
        <v>1296</v>
      </c>
      <c r="F435" s="12" t="s">
        <v>1297</v>
      </c>
      <c r="G435" s="13" t="s">
        <v>14</v>
      </c>
    </row>
    <row r="436" customFormat="false" ht="24" hidden="false" customHeight="false" outlineLevel="0" collapsed="false">
      <c r="A436" s="8" t="n">
        <f aca="false">A435+1</f>
        <v>428</v>
      </c>
      <c r="B436" s="9" t="s">
        <v>1298</v>
      </c>
      <c r="C436" s="10" t="s">
        <v>955</v>
      </c>
      <c r="D436" s="11" t="s">
        <v>11</v>
      </c>
      <c r="E436" s="12" t="s">
        <v>1299</v>
      </c>
      <c r="F436" s="12" t="s">
        <v>1300</v>
      </c>
      <c r="G436" s="13" t="s">
        <v>14</v>
      </c>
    </row>
    <row r="437" customFormat="false" ht="24" hidden="false" customHeight="false" outlineLevel="0" collapsed="false">
      <c r="A437" s="8" t="n">
        <f aca="false">A436+1</f>
        <v>429</v>
      </c>
      <c r="B437" s="9" t="s">
        <v>1301</v>
      </c>
      <c r="C437" s="10" t="s">
        <v>955</v>
      </c>
      <c r="D437" s="11" t="s">
        <v>11</v>
      </c>
      <c r="E437" s="29" t="s">
        <v>1302</v>
      </c>
      <c r="F437" s="29" t="s">
        <v>1303</v>
      </c>
      <c r="G437" s="13" t="s">
        <v>14</v>
      </c>
    </row>
    <row r="438" customFormat="false" ht="24" hidden="false" customHeight="false" outlineLevel="0" collapsed="false">
      <c r="A438" s="8" t="n">
        <f aca="false">A437+1</f>
        <v>430</v>
      </c>
      <c r="B438" s="30" t="s">
        <v>1304</v>
      </c>
      <c r="C438" s="10" t="s">
        <v>955</v>
      </c>
      <c r="D438" s="11" t="s">
        <v>11</v>
      </c>
      <c r="E438" s="31" t="s">
        <v>1305</v>
      </c>
      <c r="F438" s="29" t="s">
        <v>1306</v>
      </c>
      <c r="G438" s="13" t="s">
        <v>14</v>
      </c>
    </row>
    <row r="439" customFormat="false" ht="24" hidden="false" customHeight="false" outlineLevel="0" collapsed="false">
      <c r="A439" s="8" t="n">
        <f aca="false">A438+1</f>
        <v>431</v>
      </c>
      <c r="B439" s="9" t="s">
        <v>1307</v>
      </c>
      <c r="C439" s="10" t="s">
        <v>955</v>
      </c>
      <c r="D439" s="11" t="s">
        <v>11</v>
      </c>
      <c r="E439" s="12" t="s">
        <v>1308</v>
      </c>
      <c r="F439" s="12" t="s">
        <v>1309</v>
      </c>
      <c r="G439" s="13" t="s">
        <v>14</v>
      </c>
    </row>
    <row r="440" customFormat="false" ht="24" hidden="false" customHeight="false" outlineLevel="0" collapsed="false">
      <c r="A440" s="8" t="n">
        <f aca="false">A439+1</f>
        <v>432</v>
      </c>
      <c r="B440" s="9" t="s">
        <v>1310</v>
      </c>
      <c r="C440" s="10" t="s">
        <v>955</v>
      </c>
      <c r="D440" s="11" t="s">
        <v>11</v>
      </c>
      <c r="E440" s="29" t="s">
        <v>1311</v>
      </c>
      <c r="F440" s="29" t="s">
        <v>1312</v>
      </c>
      <c r="G440" s="13" t="s">
        <v>14</v>
      </c>
    </row>
    <row r="441" customFormat="false" ht="36" hidden="false" customHeight="false" outlineLevel="0" collapsed="false">
      <c r="A441" s="8" t="n">
        <f aca="false">A440+1</f>
        <v>433</v>
      </c>
      <c r="B441" s="9" t="s">
        <v>1313</v>
      </c>
      <c r="C441" s="10" t="s">
        <v>955</v>
      </c>
      <c r="D441" s="11" t="s">
        <v>11</v>
      </c>
      <c r="E441" s="29" t="s">
        <v>1314</v>
      </c>
      <c r="F441" s="29" t="s">
        <v>1315</v>
      </c>
      <c r="G441" s="13" t="s">
        <v>14</v>
      </c>
    </row>
    <row r="442" customFormat="false" ht="24" hidden="false" customHeight="false" outlineLevel="0" collapsed="false">
      <c r="A442" s="8" t="n">
        <f aca="false">A441+1</f>
        <v>434</v>
      </c>
      <c r="B442" s="9" t="s">
        <v>1316</v>
      </c>
      <c r="C442" s="10" t="s">
        <v>955</v>
      </c>
      <c r="D442" s="11" t="s">
        <v>11</v>
      </c>
      <c r="E442" s="31" t="s">
        <v>1317</v>
      </c>
      <c r="F442" s="29" t="s">
        <v>1318</v>
      </c>
      <c r="G442" s="13" t="s">
        <v>14</v>
      </c>
    </row>
    <row r="443" customFormat="false" ht="36" hidden="false" customHeight="false" outlineLevel="0" collapsed="false">
      <c r="A443" s="8" t="n">
        <f aca="false">A442+1</f>
        <v>435</v>
      </c>
      <c r="B443" s="9" t="s">
        <v>1319</v>
      </c>
      <c r="C443" s="10" t="s">
        <v>955</v>
      </c>
      <c r="D443" s="11" t="s">
        <v>11</v>
      </c>
      <c r="E443" s="12" t="s">
        <v>1320</v>
      </c>
      <c r="F443" s="12" t="s">
        <v>1321</v>
      </c>
      <c r="G443" s="13" t="s">
        <v>14</v>
      </c>
    </row>
    <row r="444" customFormat="false" ht="24" hidden="false" customHeight="false" outlineLevel="0" collapsed="false">
      <c r="A444" s="8" t="n">
        <f aca="false">A443+1</f>
        <v>436</v>
      </c>
      <c r="B444" s="9" t="s">
        <v>1322</v>
      </c>
      <c r="C444" s="10" t="s">
        <v>955</v>
      </c>
      <c r="D444" s="11" t="s">
        <v>11</v>
      </c>
      <c r="E444" s="29" t="s">
        <v>1323</v>
      </c>
      <c r="F444" s="29" t="s">
        <v>1324</v>
      </c>
      <c r="G444" s="13" t="s">
        <v>14</v>
      </c>
    </row>
    <row r="445" customFormat="false" ht="36" hidden="false" customHeight="false" outlineLevel="0" collapsed="false">
      <c r="A445" s="8" t="n">
        <f aca="false">A444+1</f>
        <v>437</v>
      </c>
      <c r="B445" s="30" t="s">
        <v>1325</v>
      </c>
      <c r="C445" s="10" t="s">
        <v>955</v>
      </c>
      <c r="D445" s="11" t="s">
        <v>11</v>
      </c>
      <c r="E445" s="29" t="s">
        <v>1326</v>
      </c>
      <c r="F445" s="29" t="s">
        <v>1327</v>
      </c>
      <c r="G445" s="13" t="s">
        <v>14</v>
      </c>
    </row>
    <row r="446" customFormat="false" ht="24" hidden="false" customHeight="false" outlineLevel="0" collapsed="false">
      <c r="A446" s="8" t="n">
        <f aca="false">A445+1</f>
        <v>438</v>
      </c>
      <c r="B446" s="9" t="s">
        <v>1328</v>
      </c>
      <c r="C446" s="10" t="s">
        <v>955</v>
      </c>
      <c r="D446" s="11" t="s">
        <v>11</v>
      </c>
      <c r="E446" s="29" t="s">
        <v>1329</v>
      </c>
      <c r="F446" s="29" t="s">
        <v>1330</v>
      </c>
      <c r="G446" s="13" t="s">
        <v>14</v>
      </c>
    </row>
    <row r="447" customFormat="false" ht="24" hidden="false" customHeight="false" outlineLevel="0" collapsed="false">
      <c r="A447" s="33" t="n">
        <f aca="false">A446+1</f>
        <v>439</v>
      </c>
      <c r="B447" s="34" t="s">
        <v>1331</v>
      </c>
      <c r="C447" s="35" t="s">
        <v>955</v>
      </c>
      <c r="D447" s="36" t="s">
        <v>11</v>
      </c>
      <c r="E447" s="37" t="s">
        <v>1332</v>
      </c>
      <c r="F447" s="37" t="s">
        <v>1333</v>
      </c>
      <c r="G447" s="38" t="s">
        <v>14</v>
      </c>
    </row>
    <row r="448" customFormat="false" ht="14.25" hidden="false" customHeight="false" outlineLevel="0" collapsed="false">
      <c r="A448" s="7" t="s">
        <v>1334</v>
      </c>
      <c r="B448" s="7"/>
      <c r="C448" s="7"/>
      <c r="D448" s="7"/>
      <c r="E448" s="7"/>
      <c r="F448" s="7"/>
      <c r="G448" s="7"/>
    </row>
    <row r="449" customFormat="false" ht="24" hidden="false" customHeight="false" outlineLevel="0" collapsed="false">
      <c r="A449" s="39" t="n">
        <f aca="false">A447+1</f>
        <v>440</v>
      </c>
      <c r="B449" s="40" t="s">
        <v>1335</v>
      </c>
      <c r="C449" s="41" t="s">
        <v>1334</v>
      </c>
      <c r="D449" s="42" t="s">
        <v>11</v>
      </c>
      <c r="E449" s="43" t="s">
        <v>1336</v>
      </c>
      <c r="F449" s="43" t="s">
        <v>1337</v>
      </c>
      <c r="G449" s="44" t="s">
        <v>244</v>
      </c>
    </row>
    <row r="450" customFormat="false" ht="24" hidden="false" customHeight="false" outlineLevel="0" collapsed="false">
      <c r="A450" s="8" t="n">
        <f aca="false">A449+1</f>
        <v>441</v>
      </c>
      <c r="B450" s="9" t="s">
        <v>1338</v>
      </c>
      <c r="C450" s="10" t="s">
        <v>1334</v>
      </c>
      <c r="D450" s="11" t="s">
        <v>11</v>
      </c>
      <c r="E450" s="12" t="s">
        <v>1339</v>
      </c>
      <c r="F450" s="12" t="s">
        <v>1340</v>
      </c>
      <c r="G450" s="13" t="s">
        <v>14</v>
      </c>
    </row>
    <row r="451" customFormat="false" ht="24" hidden="false" customHeight="false" outlineLevel="0" collapsed="false">
      <c r="A451" s="8" t="n">
        <f aca="false">A450+1</f>
        <v>442</v>
      </c>
      <c r="B451" s="9" t="s">
        <v>1341</v>
      </c>
      <c r="C451" s="10" t="s">
        <v>1334</v>
      </c>
      <c r="D451" s="11" t="s">
        <v>11</v>
      </c>
      <c r="E451" s="45" t="s">
        <v>1342</v>
      </c>
      <c r="F451" s="45" t="s">
        <v>1343</v>
      </c>
      <c r="G451" s="13" t="s">
        <v>14</v>
      </c>
    </row>
    <row r="452" customFormat="false" ht="24" hidden="false" customHeight="false" outlineLevel="0" collapsed="false">
      <c r="A452" s="8" t="n">
        <f aca="false">A451+1</f>
        <v>443</v>
      </c>
      <c r="B452" s="9" t="s">
        <v>1344</v>
      </c>
      <c r="C452" s="10" t="s">
        <v>1334</v>
      </c>
      <c r="D452" s="11" t="s">
        <v>11</v>
      </c>
      <c r="E452" s="45" t="s">
        <v>1345</v>
      </c>
      <c r="F452" s="45" t="s">
        <v>1346</v>
      </c>
      <c r="G452" s="13" t="s">
        <v>14</v>
      </c>
    </row>
    <row r="453" customFormat="false" ht="36" hidden="false" customHeight="false" outlineLevel="0" collapsed="false">
      <c r="A453" s="8" t="n">
        <f aca="false">A452+1</f>
        <v>444</v>
      </c>
      <c r="B453" s="46" t="s">
        <v>1347</v>
      </c>
      <c r="C453" s="10" t="s">
        <v>1334</v>
      </c>
      <c r="D453" s="11" t="s">
        <v>11</v>
      </c>
      <c r="E453" s="45" t="s">
        <v>1348</v>
      </c>
      <c r="F453" s="45" t="s">
        <v>1349</v>
      </c>
      <c r="G453" s="13" t="s">
        <v>14</v>
      </c>
    </row>
    <row r="454" customFormat="false" ht="36" hidden="false" customHeight="false" outlineLevel="0" collapsed="false">
      <c r="A454" s="8" t="n">
        <f aca="false">A453+1</f>
        <v>445</v>
      </c>
      <c r="B454" s="9" t="s">
        <v>1350</v>
      </c>
      <c r="C454" s="10" t="s">
        <v>1334</v>
      </c>
      <c r="D454" s="11" t="s">
        <v>11</v>
      </c>
      <c r="E454" s="45" t="s">
        <v>1351</v>
      </c>
      <c r="F454" s="45" t="s">
        <v>1352</v>
      </c>
      <c r="G454" s="13" t="s">
        <v>14</v>
      </c>
    </row>
    <row r="455" customFormat="false" ht="24" hidden="false" customHeight="false" outlineLevel="0" collapsed="false">
      <c r="A455" s="8" t="n">
        <f aca="false">A454+1</f>
        <v>446</v>
      </c>
      <c r="B455" s="9" t="s">
        <v>1353</v>
      </c>
      <c r="C455" s="10" t="s">
        <v>1334</v>
      </c>
      <c r="D455" s="11" t="s">
        <v>11</v>
      </c>
      <c r="E455" s="12" t="s">
        <v>1354</v>
      </c>
      <c r="F455" s="12" t="s">
        <v>1355</v>
      </c>
      <c r="G455" s="13" t="s">
        <v>14</v>
      </c>
    </row>
    <row r="456" customFormat="false" ht="24" hidden="false" customHeight="false" outlineLevel="0" collapsed="false">
      <c r="A456" s="8" t="n">
        <f aca="false">A455+1</f>
        <v>447</v>
      </c>
      <c r="B456" s="9" t="s">
        <v>1356</v>
      </c>
      <c r="C456" s="10" t="s">
        <v>1334</v>
      </c>
      <c r="D456" s="11" t="s">
        <v>11</v>
      </c>
      <c r="E456" s="12" t="s">
        <v>1357</v>
      </c>
      <c r="F456" s="12" t="s">
        <v>1358</v>
      </c>
      <c r="G456" s="13" t="s">
        <v>14</v>
      </c>
    </row>
    <row r="457" customFormat="false" ht="24" hidden="false" customHeight="false" outlineLevel="0" collapsed="false">
      <c r="A457" s="8" t="n">
        <f aca="false">A456+1</f>
        <v>448</v>
      </c>
      <c r="B457" s="9" t="s">
        <v>1359</v>
      </c>
      <c r="C457" s="10" t="s">
        <v>1334</v>
      </c>
      <c r="D457" s="11" t="s">
        <v>11</v>
      </c>
      <c r="E457" s="12" t="s">
        <v>1360</v>
      </c>
      <c r="F457" s="12" t="s">
        <v>1361</v>
      </c>
      <c r="G457" s="13" t="s">
        <v>14</v>
      </c>
    </row>
    <row r="458" customFormat="false" ht="24" hidden="false" customHeight="false" outlineLevel="0" collapsed="false">
      <c r="A458" s="8" t="n">
        <f aca="false">A457+1</f>
        <v>449</v>
      </c>
      <c r="B458" s="9" t="s">
        <v>1362</v>
      </c>
      <c r="C458" s="10" t="s">
        <v>1334</v>
      </c>
      <c r="D458" s="11" t="s">
        <v>11</v>
      </c>
      <c r="E458" s="45" t="s">
        <v>1363</v>
      </c>
      <c r="F458" s="45" t="s">
        <v>1364</v>
      </c>
      <c r="G458" s="13" t="s">
        <v>14</v>
      </c>
    </row>
    <row r="459" customFormat="false" ht="14.25" hidden="false" customHeight="false" outlineLevel="0" collapsed="false">
      <c r="A459" s="7" t="s">
        <v>1365</v>
      </c>
      <c r="B459" s="7"/>
      <c r="C459" s="7"/>
      <c r="D459" s="7"/>
      <c r="E459" s="7"/>
      <c r="F459" s="7"/>
      <c r="G459" s="7"/>
    </row>
    <row r="460" customFormat="false" ht="24" hidden="false" customHeight="false" outlineLevel="0" collapsed="false">
      <c r="A460" s="8" t="n">
        <f aca="false">A458+1</f>
        <v>450</v>
      </c>
      <c r="B460" s="47" t="s">
        <v>1366</v>
      </c>
      <c r="C460" s="10" t="s">
        <v>1365</v>
      </c>
      <c r="D460" s="11" t="s">
        <v>11</v>
      </c>
      <c r="E460" s="12" t="s">
        <v>1367</v>
      </c>
      <c r="F460" s="12" t="s">
        <v>1368</v>
      </c>
      <c r="G460" s="13" t="s">
        <v>14</v>
      </c>
    </row>
    <row r="461" customFormat="false" ht="14.25" hidden="false" customHeight="false" outlineLevel="0" collapsed="false">
      <c r="A461" s="7" t="s">
        <v>1369</v>
      </c>
      <c r="B461" s="7"/>
      <c r="C461" s="7"/>
      <c r="D461" s="7"/>
      <c r="E461" s="7"/>
      <c r="F461" s="7"/>
      <c r="G461" s="7"/>
    </row>
    <row r="462" customFormat="false" ht="24" hidden="false" customHeight="false" outlineLevel="0" collapsed="false">
      <c r="A462" s="8" t="n">
        <f aca="false">A460+1</f>
        <v>451</v>
      </c>
      <c r="B462" s="9" t="s">
        <v>1370</v>
      </c>
      <c r="C462" s="10" t="s">
        <v>1369</v>
      </c>
      <c r="D462" s="11" t="s">
        <v>11</v>
      </c>
      <c r="E462" s="12" t="s">
        <v>1371</v>
      </c>
      <c r="F462" s="12" t="s">
        <v>1372</v>
      </c>
      <c r="G462" s="13" t="s">
        <v>14</v>
      </c>
    </row>
    <row r="463" customFormat="false" ht="24" hidden="false" customHeight="false" outlineLevel="0" collapsed="false">
      <c r="A463" s="8" t="n">
        <f aca="false">A462+1</f>
        <v>452</v>
      </c>
      <c r="B463" s="9" t="s">
        <v>1373</v>
      </c>
      <c r="C463" s="10" t="s">
        <v>1369</v>
      </c>
      <c r="D463" s="11" t="s">
        <v>11</v>
      </c>
      <c r="E463" s="12" t="s">
        <v>1374</v>
      </c>
      <c r="F463" s="12" t="s">
        <v>1375</v>
      </c>
      <c r="G463" s="13" t="s">
        <v>14</v>
      </c>
    </row>
    <row r="464" customFormat="false" ht="24" hidden="false" customHeight="false" outlineLevel="0" collapsed="false">
      <c r="A464" s="8" t="n">
        <f aca="false">A463+1</f>
        <v>453</v>
      </c>
      <c r="B464" s="9" t="s">
        <v>1376</v>
      </c>
      <c r="C464" s="10" t="s">
        <v>1369</v>
      </c>
      <c r="D464" s="11" t="s">
        <v>11</v>
      </c>
      <c r="E464" s="48" t="s">
        <v>1377</v>
      </c>
      <c r="F464" s="48" t="s">
        <v>1378</v>
      </c>
      <c r="G464" s="13" t="s">
        <v>14</v>
      </c>
    </row>
    <row r="465" customFormat="false" ht="36" hidden="false" customHeight="false" outlineLevel="0" collapsed="false">
      <c r="A465" s="8" t="n">
        <f aca="false">A464+1</f>
        <v>454</v>
      </c>
      <c r="B465" s="9" t="s">
        <v>1379</v>
      </c>
      <c r="C465" s="10" t="s">
        <v>1369</v>
      </c>
      <c r="D465" s="11" t="s">
        <v>11</v>
      </c>
      <c r="E465" s="48" t="s">
        <v>1380</v>
      </c>
      <c r="F465" s="48" t="s">
        <v>1381</v>
      </c>
      <c r="G465" s="13" t="s">
        <v>14</v>
      </c>
    </row>
    <row r="466" customFormat="false" ht="24" hidden="false" customHeight="false" outlineLevel="0" collapsed="false">
      <c r="A466" s="8" t="n">
        <f aca="false">A465+1</f>
        <v>455</v>
      </c>
      <c r="B466" s="9" t="s">
        <v>1382</v>
      </c>
      <c r="C466" s="10" t="s">
        <v>1369</v>
      </c>
      <c r="D466" s="11" t="s">
        <v>11</v>
      </c>
      <c r="E466" s="48" t="s">
        <v>1383</v>
      </c>
      <c r="F466" s="48" t="s">
        <v>1384</v>
      </c>
      <c r="G466" s="13" t="s">
        <v>14</v>
      </c>
    </row>
    <row r="467" customFormat="false" ht="24" hidden="false" customHeight="false" outlineLevel="0" collapsed="false">
      <c r="A467" s="8" t="n">
        <f aca="false">A466+1</f>
        <v>456</v>
      </c>
      <c r="B467" s="9" t="s">
        <v>1385</v>
      </c>
      <c r="C467" s="10" t="s">
        <v>1369</v>
      </c>
      <c r="D467" s="11" t="s">
        <v>11</v>
      </c>
      <c r="E467" s="49" t="s">
        <v>1386</v>
      </c>
      <c r="F467" s="48" t="s">
        <v>1387</v>
      </c>
      <c r="G467" s="13" t="s">
        <v>14</v>
      </c>
    </row>
    <row r="468" customFormat="false" ht="24" hidden="false" customHeight="false" outlineLevel="0" collapsed="false">
      <c r="A468" s="8" t="n">
        <f aca="false">A467+1</f>
        <v>457</v>
      </c>
      <c r="B468" s="9" t="s">
        <v>1388</v>
      </c>
      <c r="C468" s="10" t="s">
        <v>1369</v>
      </c>
      <c r="D468" s="11" t="s">
        <v>11</v>
      </c>
      <c r="E468" s="48" t="s">
        <v>1389</v>
      </c>
      <c r="F468" s="48" t="s">
        <v>1390</v>
      </c>
      <c r="G468" s="13" t="s">
        <v>14</v>
      </c>
    </row>
    <row r="469" customFormat="false" ht="14.25" hidden="false" customHeight="false" outlineLevel="0" collapsed="false">
      <c r="A469" s="8" t="n">
        <f aca="false">A468+1</f>
        <v>458</v>
      </c>
      <c r="B469" s="9" t="s">
        <v>1391</v>
      </c>
      <c r="C469" s="10" t="s">
        <v>1369</v>
      </c>
      <c r="D469" s="11" t="s">
        <v>11</v>
      </c>
      <c r="E469" s="48" t="s">
        <v>1392</v>
      </c>
      <c r="F469" s="48" t="s">
        <v>1393</v>
      </c>
      <c r="G469" s="13" t="s">
        <v>14</v>
      </c>
    </row>
    <row r="470" customFormat="false" ht="24" hidden="false" customHeight="false" outlineLevel="0" collapsed="false">
      <c r="A470" s="8" t="n">
        <f aca="false">A469+1</f>
        <v>459</v>
      </c>
      <c r="B470" s="9" t="s">
        <v>1394</v>
      </c>
      <c r="C470" s="10" t="s">
        <v>1369</v>
      </c>
      <c r="D470" s="11" t="s">
        <v>11</v>
      </c>
      <c r="E470" s="48" t="s">
        <v>1395</v>
      </c>
      <c r="F470" s="48" t="s">
        <v>1396</v>
      </c>
      <c r="G470" s="13" t="s">
        <v>14</v>
      </c>
    </row>
    <row r="471" customFormat="false" ht="24" hidden="false" customHeight="false" outlineLevel="0" collapsed="false">
      <c r="A471" s="8" t="n">
        <f aca="false">A470+1</f>
        <v>460</v>
      </c>
      <c r="B471" s="9" t="s">
        <v>1397</v>
      </c>
      <c r="C471" s="10" t="s">
        <v>1369</v>
      </c>
      <c r="D471" s="11" t="s">
        <v>11</v>
      </c>
      <c r="E471" s="48" t="s">
        <v>1398</v>
      </c>
      <c r="F471" s="48" t="s">
        <v>1399</v>
      </c>
      <c r="G471" s="13" t="s">
        <v>14</v>
      </c>
    </row>
    <row r="472" customFormat="false" ht="36" hidden="false" customHeight="false" outlineLevel="0" collapsed="false">
      <c r="A472" s="8" t="n">
        <f aca="false">A471+1</f>
        <v>461</v>
      </c>
      <c r="B472" s="9" t="s">
        <v>1400</v>
      </c>
      <c r="C472" s="10" t="s">
        <v>1369</v>
      </c>
      <c r="D472" s="11" t="s">
        <v>11</v>
      </c>
      <c r="E472" s="48" t="s">
        <v>1401</v>
      </c>
      <c r="F472" s="48" t="s">
        <v>1402</v>
      </c>
      <c r="G472" s="13" t="s">
        <v>14</v>
      </c>
    </row>
    <row r="473" customFormat="false" ht="24" hidden="false" customHeight="false" outlineLevel="0" collapsed="false">
      <c r="A473" s="8" t="n">
        <f aca="false">A472+1</f>
        <v>462</v>
      </c>
      <c r="B473" s="9" t="s">
        <v>1403</v>
      </c>
      <c r="C473" s="10" t="s">
        <v>1369</v>
      </c>
      <c r="D473" s="11" t="s">
        <v>11</v>
      </c>
      <c r="E473" s="48" t="s">
        <v>1404</v>
      </c>
      <c r="F473" s="48" t="s">
        <v>1405</v>
      </c>
      <c r="G473" s="13" t="s">
        <v>14</v>
      </c>
    </row>
    <row r="474" customFormat="false" ht="24" hidden="false" customHeight="false" outlineLevel="0" collapsed="false">
      <c r="A474" s="8" t="n">
        <f aca="false">A473+1</f>
        <v>463</v>
      </c>
      <c r="B474" s="9" t="s">
        <v>1406</v>
      </c>
      <c r="C474" s="10" t="s">
        <v>1369</v>
      </c>
      <c r="D474" s="11" t="s">
        <v>11</v>
      </c>
      <c r="E474" s="49" t="s">
        <v>1407</v>
      </c>
      <c r="F474" s="48" t="s">
        <v>1408</v>
      </c>
      <c r="G474" s="13" t="s">
        <v>14</v>
      </c>
    </row>
    <row r="475" customFormat="false" ht="24" hidden="false" customHeight="false" outlineLevel="0" collapsed="false">
      <c r="A475" s="8" t="n">
        <f aca="false">A474+1</f>
        <v>464</v>
      </c>
      <c r="B475" s="9" t="s">
        <v>1409</v>
      </c>
      <c r="C475" s="10" t="s">
        <v>1369</v>
      </c>
      <c r="D475" s="11" t="s">
        <v>11</v>
      </c>
      <c r="E475" s="48" t="s">
        <v>1410</v>
      </c>
      <c r="F475" s="48" t="s">
        <v>1411</v>
      </c>
      <c r="G475" s="13" t="s">
        <v>14</v>
      </c>
    </row>
    <row r="476" customFormat="false" ht="24" hidden="false" customHeight="false" outlineLevel="0" collapsed="false">
      <c r="A476" s="8" t="n">
        <f aca="false">A475+1</f>
        <v>465</v>
      </c>
      <c r="B476" s="9" t="s">
        <v>1412</v>
      </c>
      <c r="C476" s="10" t="s">
        <v>1369</v>
      </c>
      <c r="D476" s="11" t="s">
        <v>11</v>
      </c>
      <c r="E476" s="48" t="s">
        <v>1413</v>
      </c>
      <c r="F476" s="48" t="s">
        <v>1414</v>
      </c>
      <c r="G476" s="13" t="s">
        <v>14</v>
      </c>
    </row>
    <row r="477" customFormat="false" ht="24" hidden="false" customHeight="false" outlineLevel="0" collapsed="false">
      <c r="A477" s="8" t="n">
        <f aca="false">A476+1</f>
        <v>466</v>
      </c>
      <c r="B477" s="9" t="s">
        <v>1415</v>
      </c>
      <c r="C477" s="10" t="s">
        <v>1369</v>
      </c>
      <c r="D477" s="11" t="s">
        <v>11</v>
      </c>
      <c r="E477" s="48" t="s">
        <v>1416</v>
      </c>
      <c r="F477" s="48" t="s">
        <v>1417</v>
      </c>
      <c r="G477" s="13" t="s">
        <v>14</v>
      </c>
    </row>
    <row r="478" customFormat="false" ht="24" hidden="false" customHeight="false" outlineLevel="0" collapsed="false">
      <c r="A478" s="8" t="n">
        <f aca="false">A477+1</f>
        <v>467</v>
      </c>
      <c r="B478" s="9" t="s">
        <v>1418</v>
      </c>
      <c r="C478" s="10" t="s">
        <v>1369</v>
      </c>
      <c r="D478" s="11" t="s">
        <v>11</v>
      </c>
      <c r="E478" s="12" t="s">
        <v>1419</v>
      </c>
      <c r="F478" s="12" t="s">
        <v>1420</v>
      </c>
      <c r="G478" s="13" t="s">
        <v>14</v>
      </c>
    </row>
    <row r="479" customFormat="false" ht="24" hidden="false" customHeight="false" outlineLevel="0" collapsed="false">
      <c r="A479" s="8" t="n">
        <f aca="false">A478+1</f>
        <v>468</v>
      </c>
      <c r="B479" s="9" t="s">
        <v>1421</v>
      </c>
      <c r="C479" s="10" t="s">
        <v>1369</v>
      </c>
      <c r="D479" s="11" t="s">
        <v>11</v>
      </c>
      <c r="E479" s="48" t="s">
        <v>1422</v>
      </c>
      <c r="F479" s="48" t="s">
        <v>1423</v>
      </c>
      <c r="G479" s="13" t="s">
        <v>14</v>
      </c>
    </row>
    <row r="480" customFormat="false" ht="24" hidden="false" customHeight="false" outlineLevel="0" collapsed="false">
      <c r="A480" s="8" t="n">
        <f aca="false">A479+1</f>
        <v>469</v>
      </c>
      <c r="B480" s="9" t="s">
        <v>1424</v>
      </c>
      <c r="C480" s="10" t="s">
        <v>1369</v>
      </c>
      <c r="D480" s="11" t="s">
        <v>11</v>
      </c>
      <c r="E480" s="49" t="s">
        <v>1425</v>
      </c>
      <c r="F480" s="48" t="s">
        <v>1426</v>
      </c>
      <c r="G480" s="13" t="s">
        <v>14</v>
      </c>
    </row>
    <row r="481" customFormat="false" ht="24" hidden="false" customHeight="false" outlineLevel="0" collapsed="false">
      <c r="A481" s="8" t="n">
        <f aca="false">A480+1</f>
        <v>470</v>
      </c>
      <c r="B481" s="9" t="s">
        <v>1427</v>
      </c>
      <c r="C481" s="10" t="s">
        <v>1369</v>
      </c>
      <c r="D481" s="11" t="s">
        <v>11</v>
      </c>
      <c r="E481" s="49" t="s">
        <v>1428</v>
      </c>
      <c r="F481" s="48" t="s">
        <v>1429</v>
      </c>
      <c r="G481" s="13" t="s">
        <v>14</v>
      </c>
    </row>
    <row r="482" customFormat="false" ht="24" hidden="false" customHeight="false" outlineLevel="0" collapsed="false">
      <c r="A482" s="8" t="n">
        <f aca="false">A481+1</f>
        <v>471</v>
      </c>
      <c r="B482" s="9" t="s">
        <v>1430</v>
      </c>
      <c r="C482" s="10" t="s">
        <v>1369</v>
      </c>
      <c r="D482" s="11" t="s">
        <v>11</v>
      </c>
      <c r="E482" s="48" t="s">
        <v>1431</v>
      </c>
      <c r="F482" s="48" t="s">
        <v>1432</v>
      </c>
      <c r="G482" s="13" t="s">
        <v>14</v>
      </c>
    </row>
    <row r="483" customFormat="false" ht="24" hidden="false" customHeight="false" outlineLevel="0" collapsed="false">
      <c r="A483" s="8" t="n">
        <f aca="false">A482+1</f>
        <v>472</v>
      </c>
      <c r="B483" s="9" t="s">
        <v>1433</v>
      </c>
      <c r="C483" s="10" t="s">
        <v>1369</v>
      </c>
      <c r="D483" s="11" t="s">
        <v>11</v>
      </c>
      <c r="E483" s="12" t="s">
        <v>1434</v>
      </c>
      <c r="F483" s="12" t="s">
        <v>1435</v>
      </c>
      <c r="G483" s="13" t="s">
        <v>14</v>
      </c>
    </row>
    <row r="484" customFormat="false" ht="24" hidden="false" customHeight="false" outlineLevel="0" collapsed="false">
      <c r="A484" s="8" t="n">
        <f aca="false">A483+1</f>
        <v>473</v>
      </c>
      <c r="B484" s="9" t="s">
        <v>1436</v>
      </c>
      <c r="C484" s="10" t="s">
        <v>1369</v>
      </c>
      <c r="D484" s="11" t="s">
        <v>11</v>
      </c>
      <c r="E484" s="48" t="s">
        <v>1437</v>
      </c>
      <c r="F484" s="48" t="s">
        <v>1438</v>
      </c>
      <c r="G484" s="13" t="s">
        <v>14</v>
      </c>
    </row>
    <row r="485" customFormat="false" ht="24" hidden="false" customHeight="false" outlineLevel="0" collapsed="false">
      <c r="A485" s="8" t="n">
        <f aca="false">A484+1</f>
        <v>474</v>
      </c>
      <c r="B485" s="9" t="s">
        <v>1439</v>
      </c>
      <c r="C485" s="10" t="s">
        <v>1369</v>
      </c>
      <c r="D485" s="11" t="s">
        <v>11</v>
      </c>
      <c r="E485" s="12" t="s">
        <v>1440</v>
      </c>
      <c r="F485" s="12" t="s">
        <v>1441</v>
      </c>
      <c r="G485" s="13" t="s">
        <v>14</v>
      </c>
    </row>
    <row r="486" customFormat="false" ht="24" hidden="false" customHeight="false" outlineLevel="0" collapsed="false">
      <c r="A486" s="8" t="n">
        <f aca="false">A485+1</f>
        <v>475</v>
      </c>
      <c r="B486" s="9" t="s">
        <v>1442</v>
      </c>
      <c r="C486" s="10" t="s">
        <v>1369</v>
      </c>
      <c r="D486" s="11" t="s">
        <v>11</v>
      </c>
      <c r="E486" s="48" t="s">
        <v>1443</v>
      </c>
      <c r="F486" s="48" t="s">
        <v>1444</v>
      </c>
      <c r="G486" s="13" t="s">
        <v>14</v>
      </c>
    </row>
    <row r="487" customFormat="false" ht="24" hidden="false" customHeight="false" outlineLevel="0" collapsed="false">
      <c r="A487" s="8" t="n">
        <f aca="false">A486+1</f>
        <v>476</v>
      </c>
      <c r="B487" s="9" t="s">
        <v>1445</v>
      </c>
      <c r="C487" s="10" t="s">
        <v>1369</v>
      </c>
      <c r="D487" s="11" t="s">
        <v>11</v>
      </c>
      <c r="E487" s="48" t="s">
        <v>1446</v>
      </c>
      <c r="F487" s="48" t="s">
        <v>1447</v>
      </c>
      <c r="G487" s="13" t="s">
        <v>14</v>
      </c>
    </row>
    <row r="488" customFormat="false" ht="14.25" hidden="false" customHeight="false" outlineLevel="0" collapsed="false">
      <c r="A488" s="7" t="s">
        <v>1448</v>
      </c>
      <c r="B488" s="7"/>
      <c r="C488" s="7"/>
      <c r="D488" s="7"/>
      <c r="E488" s="7"/>
      <c r="F488" s="7"/>
      <c r="G488" s="7"/>
    </row>
    <row r="489" customFormat="false" ht="24" hidden="false" customHeight="false" outlineLevel="0" collapsed="false">
      <c r="A489" s="8" t="n">
        <f aca="false">A487+1</f>
        <v>477</v>
      </c>
      <c r="B489" s="9" t="s">
        <v>1449</v>
      </c>
      <c r="C489" s="10" t="s">
        <v>1448</v>
      </c>
      <c r="D489" s="11" t="s">
        <v>11</v>
      </c>
      <c r="E489" s="12" t="s">
        <v>1450</v>
      </c>
      <c r="F489" s="12" t="s">
        <v>1451</v>
      </c>
      <c r="G489" s="13" t="s">
        <v>244</v>
      </c>
    </row>
    <row r="490" customFormat="false" ht="24" hidden="false" customHeight="false" outlineLevel="0" collapsed="false">
      <c r="A490" s="8" t="n">
        <f aca="false">A489+1</f>
        <v>478</v>
      </c>
      <c r="B490" s="9" t="s">
        <v>1452</v>
      </c>
      <c r="C490" s="10" t="s">
        <v>1448</v>
      </c>
      <c r="D490" s="11" t="s">
        <v>11</v>
      </c>
      <c r="E490" s="50" t="s">
        <v>1453</v>
      </c>
      <c r="F490" s="50" t="s">
        <v>1454</v>
      </c>
      <c r="G490" s="13" t="s">
        <v>244</v>
      </c>
    </row>
    <row r="491" customFormat="false" ht="24" hidden="false" customHeight="false" outlineLevel="0" collapsed="false">
      <c r="A491" s="8" t="n">
        <f aca="false">A490+1</f>
        <v>479</v>
      </c>
      <c r="B491" s="9" t="s">
        <v>1455</v>
      </c>
      <c r="C491" s="10" t="s">
        <v>1448</v>
      </c>
      <c r="D491" s="11" t="s">
        <v>11</v>
      </c>
      <c r="E491" s="51" t="s">
        <v>1456</v>
      </c>
      <c r="F491" s="50" t="s">
        <v>1457</v>
      </c>
      <c r="G491" s="13" t="s">
        <v>244</v>
      </c>
    </row>
    <row r="492" customFormat="false" ht="24" hidden="false" customHeight="false" outlineLevel="0" collapsed="false">
      <c r="A492" s="8" t="n">
        <f aca="false">A491+1</f>
        <v>480</v>
      </c>
      <c r="B492" s="9" t="s">
        <v>1458</v>
      </c>
      <c r="C492" s="10" t="s">
        <v>1448</v>
      </c>
      <c r="D492" s="11" t="s">
        <v>11</v>
      </c>
      <c r="E492" s="12" t="s">
        <v>1459</v>
      </c>
      <c r="F492" s="12" t="s">
        <v>1460</v>
      </c>
      <c r="G492" s="13" t="s">
        <v>14</v>
      </c>
    </row>
    <row r="493" customFormat="false" ht="24" hidden="false" customHeight="false" outlineLevel="0" collapsed="false">
      <c r="A493" s="8" t="n">
        <f aca="false">A492+1</f>
        <v>481</v>
      </c>
      <c r="B493" s="9" t="s">
        <v>1461</v>
      </c>
      <c r="C493" s="10" t="s">
        <v>1448</v>
      </c>
      <c r="D493" s="11" t="s">
        <v>11</v>
      </c>
      <c r="E493" s="12" t="s">
        <v>1462</v>
      </c>
      <c r="F493" s="12" t="s">
        <v>1463</v>
      </c>
      <c r="G493" s="13" t="s">
        <v>14</v>
      </c>
    </row>
    <row r="494" customFormat="false" ht="24" hidden="false" customHeight="false" outlineLevel="0" collapsed="false">
      <c r="A494" s="8" t="n">
        <f aca="false">A493+1</f>
        <v>482</v>
      </c>
      <c r="B494" s="9" t="s">
        <v>1464</v>
      </c>
      <c r="C494" s="10" t="s">
        <v>1448</v>
      </c>
      <c r="D494" s="11" t="s">
        <v>11</v>
      </c>
      <c r="E494" s="12" t="s">
        <v>1465</v>
      </c>
      <c r="F494" s="12" t="s">
        <v>1466</v>
      </c>
      <c r="G494" s="13" t="s">
        <v>14</v>
      </c>
    </row>
    <row r="495" customFormat="false" ht="24" hidden="false" customHeight="false" outlineLevel="0" collapsed="false">
      <c r="A495" s="8" t="n">
        <f aca="false">A494+1</f>
        <v>483</v>
      </c>
      <c r="B495" s="9" t="s">
        <v>1467</v>
      </c>
      <c r="C495" s="10" t="s">
        <v>1448</v>
      </c>
      <c r="D495" s="11" t="s">
        <v>11</v>
      </c>
      <c r="E495" s="12" t="s">
        <v>1468</v>
      </c>
      <c r="F495" s="12" t="s">
        <v>1469</v>
      </c>
      <c r="G495" s="13" t="s">
        <v>14</v>
      </c>
    </row>
    <row r="496" customFormat="false" ht="24" hidden="false" customHeight="false" outlineLevel="0" collapsed="false">
      <c r="A496" s="8" t="n">
        <f aca="false">A495+1</f>
        <v>484</v>
      </c>
      <c r="B496" s="9" t="s">
        <v>1470</v>
      </c>
      <c r="C496" s="10" t="s">
        <v>1448</v>
      </c>
      <c r="D496" s="11" t="s">
        <v>11</v>
      </c>
      <c r="E496" s="12" t="s">
        <v>1471</v>
      </c>
      <c r="F496" s="12" t="s">
        <v>1472</v>
      </c>
      <c r="G496" s="13" t="s">
        <v>14</v>
      </c>
    </row>
    <row r="497" customFormat="false" ht="24" hidden="false" customHeight="false" outlineLevel="0" collapsed="false">
      <c r="A497" s="8" t="n">
        <f aca="false">A496+1</f>
        <v>485</v>
      </c>
      <c r="B497" s="9" t="s">
        <v>1473</v>
      </c>
      <c r="C497" s="10" t="s">
        <v>1448</v>
      </c>
      <c r="D497" s="11" t="s">
        <v>11</v>
      </c>
      <c r="E497" s="12" t="s">
        <v>1474</v>
      </c>
      <c r="F497" s="12" t="s">
        <v>1475</v>
      </c>
      <c r="G497" s="13" t="s">
        <v>14</v>
      </c>
    </row>
    <row r="498" customFormat="false" ht="24" hidden="false" customHeight="false" outlineLevel="0" collapsed="false">
      <c r="A498" s="8" t="n">
        <f aca="false">A497+1</f>
        <v>486</v>
      </c>
      <c r="B498" s="9" t="s">
        <v>1476</v>
      </c>
      <c r="C498" s="10" t="s">
        <v>1448</v>
      </c>
      <c r="D498" s="11" t="s">
        <v>11</v>
      </c>
      <c r="E498" s="14" t="s">
        <v>1477</v>
      </c>
      <c r="F498" s="12" t="s">
        <v>1478</v>
      </c>
      <c r="G498" s="13" t="s">
        <v>14</v>
      </c>
    </row>
    <row r="499" customFormat="false" ht="24" hidden="false" customHeight="false" outlineLevel="0" collapsed="false">
      <c r="A499" s="8" t="n">
        <f aca="false">A498+1</f>
        <v>487</v>
      </c>
      <c r="B499" s="9" t="s">
        <v>1479</v>
      </c>
      <c r="C499" s="10" t="s">
        <v>1448</v>
      </c>
      <c r="D499" s="11" t="s">
        <v>11</v>
      </c>
      <c r="E499" s="12" t="s">
        <v>1480</v>
      </c>
      <c r="F499" s="12" t="s">
        <v>1481</v>
      </c>
      <c r="G499" s="13" t="s">
        <v>14</v>
      </c>
    </row>
    <row r="500" customFormat="false" ht="36" hidden="false" customHeight="false" outlineLevel="0" collapsed="false">
      <c r="A500" s="8" t="n">
        <f aca="false">A499+1</f>
        <v>488</v>
      </c>
      <c r="B500" s="9" t="s">
        <v>1482</v>
      </c>
      <c r="C500" s="10" t="s">
        <v>1448</v>
      </c>
      <c r="D500" s="11" t="s">
        <v>11</v>
      </c>
      <c r="E500" s="12" t="s">
        <v>1483</v>
      </c>
      <c r="F500" s="12" t="s">
        <v>1484</v>
      </c>
      <c r="G500" s="13" t="s">
        <v>14</v>
      </c>
    </row>
    <row r="501" customFormat="false" ht="24" hidden="false" customHeight="false" outlineLevel="0" collapsed="false">
      <c r="A501" s="8" t="n">
        <f aca="false">A500+1</f>
        <v>489</v>
      </c>
      <c r="B501" s="9" t="s">
        <v>1485</v>
      </c>
      <c r="C501" s="10" t="s">
        <v>1448</v>
      </c>
      <c r="D501" s="11" t="s">
        <v>11</v>
      </c>
      <c r="E501" s="14" t="s">
        <v>1486</v>
      </c>
      <c r="F501" s="12" t="s">
        <v>1487</v>
      </c>
      <c r="G501" s="13" t="s">
        <v>14</v>
      </c>
    </row>
    <row r="502" customFormat="false" ht="24" hidden="false" customHeight="false" outlineLevel="0" collapsed="false">
      <c r="A502" s="8" t="n">
        <f aca="false">A501+1</f>
        <v>490</v>
      </c>
      <c r="B502" s="9" t="s">
        <v>1488</v>
      </c>
      <c r="C502" s="10" t="s">
        <v>1448</v>
      </c>
      <c r="D502" s="11" t="s">
        <v>11</v>
      </c>
      <c r="E502" s="12" t="s">
        <v>1489</v>
      </c>
      <c r="F502" s="12" t="s">
        <v>1490</v>
      </c>
      <c r="G502" s="13" t="s">
        <v>14</v>
      </c>
    </row>
    <row r="503" customFormat="false" ht="24" hidden="false" customHeight="false" outlineLevel="0" collapsed="false">
      <c r="A503" s="8" t="n">
        <f aca="false">A502+1</f>
        <v>491</v>
      </c>
      <c r="B503" s="9" t="s">
        <v>1491</v>
      </c>
      <c r="C503" s="10" t="s">
        <v>1448</v>
      </c>
      <c r="D503" s="11" t="s">
        <v>11</v>
      </c>
      <c r="E503" s="12" t="s">
        <v>1492</v>
      </c>
      <c r="F503" s="12" t="s">
        <v>1493</v>
      </c>
      <c r="G503" s="13" t="s">
        <v>14</v>
      </c>
    </row>
    <row r="504" customFormat="false" ht="24" hidden="false" customHeight="false" outlineLevel="0" collapsed="false">
      <c r="A504" s="8" t="n">
        <f aca="false">A503+1</f>
        <v>492</v>
      </c>
      <c r="B504" s="9" t="s">
        <v>1494</v>
      </c>
      <c r="C504" s="10" t="s">
        <v>1448</v>
      </c>
      <c r="D504" s="11" t="s">
        <v>11</v>
      </c>
      <c r="E504" s="12" t="s">
        <v>1495</v>
      </c>
      <c r="F504" s="12" t="s">
        <v>1496</v>
      </c>
      <c r="G504" s="13" t="s">
        <v>14</v>
      </c>
    </row>
    <row r="505" customFormat="false" ht="24" hidden="false" customHeight="false" outlineLevel="0" collapsed="false">
      <c r="A505" s="8" t="n">
        <f aca="false">A504+1</f>
        <v>493</v>
      </c>
      <c r="B505" s="9" t="s">
        <v>1497</v>
      </c>
      <c r="C505" s="10" t="s">
        <v>1448</v>
      </c>
      <c r="D505" s="11" t="s">
        <v>11</v>
      </c>
      <c r="E505" s="12" t="s">
        <v>1498</v>
      </c>
      <c r="F505" s="12" t="s">
        <v>1499</v>
      </c>
      <c r="G505" s="13" t="s">
        <v>14</v>
      </c>
    </row>
    <row r="506" customFormat="false" ht="24" hidden="false" customHeight="false" outlineLevel="0" collapsed="false">
      <c r="A506" s="8" t="n">
        <f aca="false">A505+1</f>
        <v>494</v>
      </c>
      <c r="B506" s="9" t="s">
        <v>1500</v>
      </c>
      <c r="C506" s="10" t="s">
        <v>1448</v>
      </c>
      <c r="D506" s="11" t="s">
        <v>11</v>
      </c>
      <c r="E506" s="12" t="s">
        <v>1501</v>
      </c>
      <c r="F506" s="12" t="s">
        <v>1502</v>
      </c>
      <c r="G506" s="13" t="s">
        <v>14</v>
      </c>
    </row>
    <row r="507" customFormat="false" ht="24" hidden="false" customHeight="false" outlineLevel="0" collapsed="false">
      <c r="A507" s="8" t="n">
        <f aca="false">A506+1</f>
        <v>495</v>
      </c>
      <c r="B507" s="52" t="s">
        <v>1503</v>
      </c>
      <c r="C507" s="10" t="s">
        <v>1448</v>
      </c>
      <c r="D507" s="11" t="s">
        <v>11</v>
      </c>
      <c r="E507" s="12" t="s">
        <v>1504</v>
      </c>
      <c r="F507" s="12" t="s">
        <v>1505</v>
      </c>
      <c r="G507" s="13" t="s">
        <v>14</v>
      </c>
    </row>
    <row r="508" customFormat="false" ht="24" hidden="false" customHeight="false" outlineLevel="0" collapsed="false">
      <c r="A508" s="8" t="n">
        <f aca="false">A507+1</f>
        <v>496</v>
      </c>
      <c r="B508" s="9" t="s">
        <v>1506</v>
      </c>
      <c r="C508" s="10" t="s">
        <v>1448</v>
      </c>
      <c r="D508" s="11" t="s">
        <v>11</v>
      </c>
      <c r="E508" s="12" t="s">
        <v>1507</v>
      </c>
      <c r="F508" s="12" t="s">
        <v>1508</v>
      </c>
      <c r="G508" s="13" t="s">
        <v>14</v>
      </c>
    </row>
    <row r="509" customFormat="false" ht="24" hidden="false" customHeight="false" outlineLevel="0" collapsed="false">
      <c r="A509" s="8" t="n">
        <f aca="false">A508+1</f>
        <v>497</v>
      </c>
      <c r="B509" s="9" t="s">
        <v>1509</v>
      </c>
      <c r="C509" s="10" t="s">
        <v>1448</v>
      </c>
      <c r="D509" s="11" t="s">
        <v>11</v>
      </c>
      <c r="E509" s="12" t="s">
        <v>1510</v>
      </c>
      <c r="F509" s="12" t="s">
        <v>1511</v>
      </c>
      <c r="G509" s="13" t="s">
        <v>14</v>
      </c>
    </row>
    <row r="510" customFormat="false" ht="24" hidden="false" customHeight="false" outlineLevel="0" collapsed="false">
      <c r="A510" s="8" t="n">
        <f aca="false">A509+1</f>
        <v>498</v>
      </c>
      <c r="B510" s="9" t="s">
        <v>1512</v>
      </c>
      <c r="C510" s="10" t="s">
        <v>1448</v>
      </c>
      <c r="D510" s="11" t="s">
        <v>11</v>
      </c>
      <c r="E510" s="12" t="s">
        <v>1513</v>
      </c>
      <c r="F510" s="12" t="s">
        <v>1514</v>
      </c>
      <c r="G510" s="13" t="s">
        <v>14</v>
      </c>
    </row>
    <row r="511" customFormat="false" ht="36" hidden="false" customHeight="false" outlineLevel="0" collapsed="false">
      <c r="A511" s="8" t="n">
        <f aca="false">A510+1</f>
        <v>499</v>
      </c>
      <c r="B511" s="9" t="s">
        <v>1515</v>
      </c>
      <c r="C511" s="10" t="s">
        <v>1448</v>
      </c>
      <c r="D511" s="11" t="s">
        <v>11</v>
      </c>
      <c r="E511" s="12" t="s">
        <v>1516</v>
      </c>
      <c r="F511" s="12" t="s">
        <v>1517</v>
      </c>
      <c r="G511" s="13" t="s">
        <v>14</v>
      </c>
    </row>
    <row r="512" customFormat="false" ht="24" hidden="false" customHeight="false" outlineLevel="0" collapsed="false">
      <c r="A512" s="8" t="n">
        <f aca="false">A511+1</f>
        <v>500</v>
      </c>
      <c r="B512" s="9" t="s">
        <v>1518</v>
      </c>
      <c r="C512" s="10" t="s">
        <v>1448</v>
      </c>
      <c r="D512" s="11" t="s">
        <v>11</v>
      </c>
      <c r="E512" s="12" t="s">
        <v>1519</v>
      </c>
      <c r="F512" s="12" t="s">
        <v>1520</v>
      </c>
      <c r="G512" s="13" t="s">
        <v>14</v>
      </c>
    </row>
    <row r="513" customFormat="false" ht="24" hidden="false" customHeight="false" outlineLevel="0" collapsed="false">
      <c r="A513" s="8" t="n">
        <f aca="false">A512+1</f>
        <v>501</v>
      </c>
      <c r="B513" s="9" t="s">
        <v>1521</v>
      </c>
      <c r="C513" s="10" t="s">
        <v>1448</v>
      </c>
      <c r="D513" s="11" t="s">
        <v>11</v>
      </c>
      <c r="E513" s="12" t="s">
        <v>1522</v>
      </c>
      <c r="F513" s="12" t="s">
        <v>1523</v>
      </c>
      <c r="G513" s="13" t="s">
        <v>14</v>
      </c>
    </row>
    <row r="514" customFormat="false" ht="24" hidden="false" customHeight="false" outlineLevel="0" collapsed="false">
      <c r="A514" s="8" t="n">
        <f aca="false">A513+1</f>
        <v>502</v>
      </c>
      <c r="B514" s="9" t="s">
        <v>1524</v>
      </c>
      <c r="C514" s="10" t="s">
        <v>1448</v>
      </c>
      <c r="D514" s="11" t="s">
        <v>11</v>
      </c>
      <c r="E514" s="12" t="s">
        <v>1525</v>
      </c>
      <c r="F514" s="12" t="s">
        <v>1526</v>
      </c>
      <c r="G514" s="13" t="s">
        <v>14</v>
      </c>
    </row>
    <row r="515" customFormat="false" ht="24" hidden="false" customHeight="false" outlineLevel="0" collapsed="false">
      <c r="A515" s="8" t="n">
        <f aca="false">A514+1</f>
        <v>503</v>
      </c>
      <c r="B515" s="9" t="s">
        <v>1527</v>
      </c>
      <c r="C515" s="10" t="s">
        <v>1448</v>
      </c>
      <c r="D515" s="11" t="s">
        <v>11</v>
      </c>
      <c r="E515" s="12" t="s">
        <v>1528</v>
      </c>
      <c r="F515" s="12" t="s">
        <v>1529</v>
      </c>
      <c r="G515" s="13" t="s">
        <v>14</v>
      </c>
    </row>
    <row r="516" customFormat="false" ht="24" hidden="false" customHeight="false" outlineLevel="0" collapsed="false">
      <c r="A516" s="8" t="n">
        <f aca="false">A515+1</f>
        <v>504</v>
      </c>
      <c r="B516" s="9" t="s">
        <v>1530</v>
      </c>
      <c r="C516" s="10" t="s">
        <v>1448</v>
      </c>
      <c r="D516" s="11" t="s">
        <v>11</v>
      </c>
      <c r="E516" s="12" t="s">
        <v>1531</v>
      </c>
      <c r="F516" s="12" t="s">
        <v>1532</v>
      </c>
      <c r="G516" s="13" t="s">
        <v>14</v>
      </c>
    </row>
    <row r="517" customFormat="false" ht="24" hidden="false" customHeight="false" outlineLevel="0" collapsed="false">
      <c r="A517" s="8" t="n">
        <f aca="false">A516+1</f>
        <v>505</v>
      </c>
      <c r="B517" s="9" t="s">
        <v>1533</v>
      </c>
      <c r="C517" s="10" t="s">
        <v>1448</v>
      </c>
      <c r="D517" s="11" t="s">
        <v>11</v>
      </c>
      <c r="E517" s="12" t="s">
        <v>1534</v>
      </c>
      <c r="F517" s="12" t="s">
        <v>1535</v>
      </c>
      <c r="G517" s="13" t="s">
        <v>14</v>
      </c>
    </row>
    <row r="518" customFormat="false" ht="24" hidden="false" customHeight="false" outlineLevel="0" collapsed="false">
      <c r="A518" s="8" t="n">
        <f aca="false">A517+1</f>
        <v>506</v>
      </c>
      <c r="B518" s="9" t="s">
        <v>1536</v>
      </c>
      <c r="C518" s="10" t="s">
        <v>1448</v>
      </c>
      <c r="D518" s="11" t="s">
        <v>11</v>
      </c>
      <c r="E518" s="14" t="s">
        <v>1537</v>
      </c>
      <c r="F518" s="12" t="s">
        <v>1538</v>
      </c>
      <c r="G518" s="13" t="s">
        <v>14</v>
      </c>
    </row>
    <row r="519" customFormat="false" ht="24" hidden="false" customHeight="false" outlineLevel="0" collapsed="false">
      <c r="A519" s="8" t="n">
        <f aca="false">A518+1</f>
        <v>507</v>
      </c>
      <c r="B519" s="9" t="s">
        <v>1539</v>
      </c>
      <c r="C519" s="10" t="s">
        <v>1448</v>
      </c>
      <c r="D519" s="11" t="s">
        <v>11</v>
      </c>
      <c r="E519" s="12" t="s">
        <v>1540</v>
      </c>
      <c r="F519" s="12" t="s">
        <v>1541</v>
      </c>
      <c r="G519" s="13" t="s">
        <v>14</v>
      </c>
    </row>
    <row r="520" customFormat="false" ht="24" hidden="false" customHeight="false" outlineLevel="0" collapsed="false">
      <c r="A520" s="8" t="n">
        <f aca="false">A519+1</f>
        <v>508</v>
      </c>
      <c r="B520" s="52" t="s">
        <v>1542</v>
      </c>
      <c r="C520" s="10" t="s">
        <v>1448</v>
      </c>
      <c r="D520" s="11" t="s">
        <v>11</v>
      </c>
      <c r="E520" s="12" t="s">
        <v>1543</v>
      </c>
      <c r="F520" s="12" t="s">
        <v>1544</v>
      </c>
      <c r="G520" s="13" t="s">
        <v>14</v>
      </c>
    </row>
    <row r="521" customFormat="false" ht="36" hidden="false" customHeight="false" outlineLevel="0" collapsed="false">
      <c r="A521" s="8" t="n">
        <f aca="false">A520+1</f>
        <v>509</v>
      </c>
      <c r="B521" s="9" t="s">
        <v>1545</v>
      </c>
      <c r="C521" s="10" t="s">
        <v>1448</v>
      </c>
      <c r="D521" s="11" t="s">
        <v>11</v>
      </c>
      <c r="E521" s="12" t="s">
        <v>1546</v>
      </c>
      <c r="F521" s="12" t="s">
        <v>1547</v>
      </c>
      <c r="G521" s="13" t="s">
        <v>14</v>
      </c>
    </row>
    <row r="522" customFormat="false" ht="36" hidden="false" customHeight="false" outlineLevel="0" collapsed="false">
      <c r="A522" s="8" t="n">
        <f aca="false">A521+1</f>
        <v>510</v>
      </c>
      <c r="B522" s="9" t="s">
        <v>1548</v>
      </c>
      <c r="C522" s="10" t="s">
        <v>1448</v>
      </c>
      <c r="D522" s="11" t="s">
        <v>11</v>
      </c>
      <c r="E522" s="12" t="s">
        <v>1549</v>
      </c>
      <c r="F522" s="12" t="s">
        <v>1550</v>
      </c>
      <c r="G522" s="13" t="s">
        <v>14</v>
      </c>
    </row>
    <row r="523" customFormat="false" ht="24" hidden="false" customHeight="false" outlineLevel="0" collapsed="false">
      <c r="A523" s="8" t="n">
        <f aca="false">A522+1</f>
        <v>511</v>
      </c>
      <c r="B523" s="9" t="s">
        <v>1551</v>
      </c>
      <c r="C523" s="10" t="s">
        <v>1448</v>
      </c>
      <c r="D523" s="11" t="s">
        <v>11</v>
      </c>
      <c r="E523" s="12" t="s">
        <v>1552</v>
      </c>
      <c r="F523" s="12" t="s">
        <v>1553</v>
      </c>
      <c r="G523" s="13" t="s">
        <v>14</v>
      </c>
    </row>
    <row r="524" customFormat="false" ht="24" hidden="false" customHeight="false" outlineLevel="0" collapsed="false">
      <c r="A524" s="8" t="n">
        <f aca="false">A523+1</f>
        <v>512</v>
      </c>
      <c r="B524" s="9" t="s">
        <v>1554</v>
      </c>
      <c r="C524" s="10" t="s">
        <v>1448</v>
      </c>
      <c r="D524" s="11" t="s">
        <v>11</v>
      </c>
      <c r="E524" s="14" t="s">
        <v>1555</v>
      </c>
      <c r="F524" s="12" t="s">
        <v>1556</v>
      </c>
      <c r="G524" s="13" t="s">
        <v>14</v>
      </c>
    </row>
    <row r="525" customFormat="false" ht="24" hidden="false" customHeight="false" outlineLevel="0" collapsed="false">
      <c r="A525" s="8" t="n">
        <f aca="false">A524+1</f>
        <v>513</v>
      </c>
      <c r="B525" s="9" t="s">
        <v>1557</v>
      </c>
      <c r="C525" s="10" t="s">
        <v>1448</v>
      </c>
      <c r="D525" s="11" t="s">
        <v>11</v>
      </c>
      <c r="E525" s="12" t="s">
        <v>1558</v>
      </c>
      <c r="F525" s="12" t="s">
        <v>1559</v>
      </c>
      <c r="G525" s="13" t="s">
        <v>14</v>
      </c>
    </row>
    <row r="526" customFormat="false" ht="24" hidden="false" customHeight="false" outlineLevel="0" collapsed="false">
      <c r="A526" s="8" t="n">
        <f aca="false">A525+1</f>
        <v>514</v>
      </c>
      <c r="B526" s="9" t="s">
        <v>1560</v>
      </c>
      <c r="C526" s="10" t="s">
        <v>1448</v>
      </c>
      <c r="D526" s="11" t="s">
        <v>11</v>
      </c>
      <c r="E526" s="12" t="s">
        <v>1561</v>
      </c>
      <c r="F526" s="12" t="s">
        <v>1562</v>
      </c>
      <c r="G526" s="13" t="s">
        <v>14</v>
      </c>
    </row>
    <row r="527" customFormat="false" ht="24" hidden="false" customHeight="false" outlineLevel="0" collapsed="false">
      <c r="A527" s="8" t="n">
        <f aca="false">A526+1</f>
        <v>515</v>
      </c>
      <c r="B527" s="9" t="s">
        <v>1563</v>
      </c>
      <c r="C527" s="10" t="s">
        <v>1448</v>
      </c>
      <c r="D527" s="11" t="s">
        <v>11</v>
      </c>
      <c r="E527" s="12" t="s">
        <v>1564</v>
      </c>
      <c r="F527" s="12" t="s">
        <v>1565</v>
      </c>
      <c r="G527" s="13" t="s">
        <v>14</v>
      </c>
    </row>
    <row r="528" customFormat="false" ht="24" hidden="false" customHeight="false" outlineLevel="0" collapsed="false">
      <c r="A528" s="8" t="n">
        <f aca="false">A527+1</f>
        <v>516</v>
      </c>
      <c r="B528" s="9" t="s">
        <v>1566</v>
      </c>
      <c r="C528" s="10" t="s">
        <v>1448</v>
      </c>
      <c r="D528" s="11" t="s">
        <v>11</v>
      </c>
      <c r="E528" s="12" t="s">
        <v>1567</v>
      </c>
      <c r="F528" s="12" t="s">
        <v>1568</v>
      </c>
      <c r="G528" s="13" t="s">
        <v>14</v>
      </c>
    </row>
    <row r="529" customFormat="false" ht="24" hidden="false" customHeight="false" outlineLevel="0" collapsed="false">
      <c r="A529" s="8" t="n">
        <f aca="false">A528+1</f>
        <v>517</v>
      </c>
      <c r="B529" s="9" t="s">
        <v>1569</v>
      </c>
      <c r="C529" s="10" t="s">
        <v>1448</v>
      </c>
      <c r="D529" s="11" t="s">
        <v>11</v>
      </c>
      <c r="E529" s="14" t="s">
        <v>1570</v>
      </c>
      <c r="F529" s="12" t="s">
        <v>1571</v>
      </c>
      <c r="G529" s="13" t="s">
        <v>14</v>
      </c>
    </row>
    <row r="530" customFormat="false" ht="24" hidden="false" customHeight="false" outlineLevel="0" collapsed="false">
      <c r="A530" s="8" t="n">
        <f aca="false">A529+1</f>
        <v>518</v>
      </c>
      <c r="B530" s="9" t="s">
        <v>1572</v>
      </c>
      <c r="C530" s="10" t="s">
        <v>1448</v>
      </c>
      <c r="D530" s="11" t="s">
        <v>11</v>
      </c>
      <c r="E530" s="12" t="s">
        <v>1573</v>
      </c>
      <c r="F530" s="12" t="s">
        <v>1574</v>
      </c>
      <c r="G530" s="13" t="s">
        <v>14</v>
      </c>
    </row>
    <row r="531" customFormat="false" ht="24" hidden="false" customHeight="false" outlineLevel="0" collapsed="false">
      <c r="A531" s="8" t="n">
        <f aca="false">A530+1</f>
        <v>519</v>
      </c>
      <c r="B531" s="9" t="s">
        <v>1575</v>
      </c>
      <c r="C531" s="10" t="s">
        <v>1448</v>
      </c>
      <c r="D531" s="11" t="s">
        <v>11</v>
      </c>
      <c r="E531" s="12" t="s">
        <v>1576</v>
      </c>
      <c r="F531" s="12" t="s">
        <v>1577</v>
      </c>
      <c r="G531" s="13" t="s">
        <v>14</v>
      </c>
    </row>
    <row r="532" customFormat="false" ht="24" hidden="false" customHeight="false" outlineLevel="0" collapsed="false">
      <c r="A532" s="8" t="n">
        <f aca="false">A531+1</f>
        <v>520</v>
      </c>
      <c r="B532" s="9" t="s">
        <v>1578</v>
      </c>
      <c r="C532" s="10" t="s">
        <v>1448</v>
      </c>
      <c r="D532" s="11" t="s">
        <v>11</v>
      </c>
      <c r="E532" s="12" t="s">
        <v>1579</v>
      </c>
      <c r="F532" s="12" t="s">
        <v>1580</v>
      </c>
      <c r="G532" s="13" t="s">
        <v>14</v>
      </c>
    </row>
    <row r="533" customFormat="false" ht="24" hidden="false" customHeight="false" outlineLevel="0" collapsed="false">
      <c r="A533" s="8" t="n">
        <f aca="false">A532+1</f>
        <v>521</v>
      </c>
      <c r="B533" s="9" t="s">
        <v>1581</v>
      </c>
      <c r="C533" s="10" t="s">
        <v>1448</v>
      </c>
      <c r="D533" s="11" t="s">
        <v>11</v>
      </c>
      <c r="E533" s="12" t="s">
        <v>1582</v>
      </c>
      <c r="F533" s="12" t="s">
        <v>1583</v>
      </c>
      <c r="G533" s="13" t="s">
        <v>14</v>
      </c>
    </row>
    <row r="534" customFormat="false" ht="24" hidden="false" customHeight="false" outlineLevel="0" collapsed="false">
      <c r="A534" s="8" t="n">
        <f aca="false">A533+1</f>
        <v>522</v>
      </c>
      <c r="B534" s="9" t="s">
        <v>1584</v>
      </c>
      <c r="C534" s="10" t="s">
        <v>1448</v>
      </c>
      <c r="D534" s="11" t="s">
        <v>11</v>
      </c>
      <c r="E534" s="12" t="s">
        <v>1585</v>
      </c>
      <c r="F534" s="12" t="s">
        <v>1586</v>
      </c>
      <c r="G534" s="13" t="s">
        <v>14</v>
      </c>
    </row>
    <row r="535" customFormat="false" ht="24" hidden="false" customHeight="false" outlineLevel="0" collapsed="false">
      <c r="A535" s="8" t="n">
        <f aca="false">A534+1</f>
        <v>523</v>
      </c>
      <c r="B535" s="9" t="s">
        <v>1587</v>
      </c>
      <c r="C535" s="10" t="s">
        <v>1448</v>
      </c>
      <c r="D535" s="11" t="s">
        <v>11</v>
      </c>
      <c r="E535" s="12" t="s">
        <v>1588</v>
      </c>
      <c r="F535" s="12" t="s">
        <v>1589</v>
      </c>
      <c r="G535" s="13" t="s">
        <v>14</v>
      </c>
    </row>
    <row r="536" customFormat="false" ht="24" hidden="false" customHeight="false" outlineLevel="0" collapsed="false">
      <c r="A536" s="8" t="n">
        <f aca="false">A535+1</f>
        <v>524</v>
      </c>
      <c r="B536" s="9" t="s">
        <v>1590</v>
      </c>
      <c r="C536" s="10" t="s">
        <v>1448</v>
      </c>
      <c r="D536" s="11" t="s">
        <v>11</v>
      </c>
      <c r="E536" s="12" t="s">
        <v>1591</v>
      </c>
      <c r="F536" s="12" t="s">
        <v>1592</v>
      </c>
      <c r="G536" s="13" t="s">
        <v>14</v>
      </c>
    </row>
    <row r="537" customFormat="false" ht="24" hidden="false" customHeight="false" outlineLevel="0" collapsed="false">
      <c r="A537" s="8" t="n">
        <f aca="false">A536+1</f>
        <v>525</v>
      </c>
      <c r="B537" s="9" t="s">
        <v>1593</v>
      </c>
      <c r="C537" s="10" t="s">
        <v>1448</v>
      </c>
      <c r="D537" s="11" t="s">
        <v>11</v>
      </c>
      <c r="E537" s="12" t="s">
        <v>1594</v>
      </c>
      <c r="F537" s="12" t="s">
        <v>1595</v>
      </c>
      <c r="G537" s="13" t="s">
        <v>14</v>
      </c>
    </row>
    <row r="538" customFormat="false" ht="24" hidden="false" customHeight="false" outlineLevel="0" collapsed="false">
      <c r="A538" s="8" t="n">
        <f aca="false">A537+1</f>
        <v>526</v>
      </c>
      <c r="B538" s="9" t="s">
        <v>1596</v>
      </c>
      <c r="C538" s="10" t="s">
        <v>1448</v>
      </c>
      <c r="D538" s="11" t="s">
        <v>11</v>
      </c>
      <c r="E538" s="12" t="s">
        <v>1597</v>
      </c>
      <c r="F538" s="12" t="s">
        <v>1598</v>
      </c>
      <c r="G538" s="13" t="s">
        <v>14</v>
      </c>
    </row>
    <row r="539" customFormat="false" ht="24" hidden="false" customHeight="false" outlineLevel="0" collapsed="false">
      <c r="A539" s="8" t="n">
        <f aca="false">A538+1</f>
        <v>527</v>
      </c>
      <c r="B539" s="9" t="s">
        <v>1599</v>
      </c>
      <c r="C539" s="10" t="s">
        <v>1448</v>
      </c>
      <c r="D539" s="11" t="s">
        <v>11</v>
      </c>
      <c r="E539" s="12" t="s">
        <v>1600</v>
      </c>
      <c r="F539" s="12" t="s">
        <v>1601</v>
      </c>
      <c r="G539" s="13" t="s">
        <v>14</v>
      </c>
    </row>
    <row r="540" customFormat="false" ht="24" hidden="false" customHeight="false" outlineLevel="0" collapsed="false">
      <c r="A540" s="8" t="n">
        <f aca="false">A539+1</f>
        <v>528</v>
      </c>
      <c r="B540" s="9" t="s">
        <v>1602</v>
      </c>
      <c r="C540" s="10" t="s">
        <v>1448</v>
      </c>
      <c r="D540" s="11" t="s">
        <v>11</v>
      </c>
      <c r="E540" s="12" t="s">
        <v>1603</v>
      </c>
      <c r="F540" s="12" t="s">
        <v>1604</v>
      </c>
      <c r="G540" s="13" t="s">
        <v>14</v>
      </c>
    </row>
    <row r="541" customFormat="false" ht="36" hidden="false" customHeight="false" outlineLevel="0" collapsed="false">
      <c r="A541" s="8" t="n">
        <f aca="false">A540+1</f>
        <v>529</v>
      </c>
      <c r="B541" s="9" t="s">
        <v>1605</v>
      </c>
      <c r="C541" s="10" t="s">
        <v>1448</v>
      </c>
      <c r="D541" s="11" t="s">
        <v>11</v>
      </c>
      <c r="E541" s="12" t="s">
        <v>1606</v>
      </c>
      <c r="F541" s="12" t="s">
        <v>1607</v>
      </c>
      <c r="G541" s="13" t="s">
        <v>14</v>
      </c>
    </row>
    <row r="542" customFormat="false" ht="36" hidden="false" customHeight="false" outlineLevel="0" collapsed="false">
      <c r="A542" s="8" t="n">
        <f aca="false">A541+1</f>
        <v>530</v>
      </c>
      <c r="B542" s="9" t="s">
        <v>1608</v>
      </c>
      <c r="C542" s="10" t="s">
        <v>1448</v>
      </c>
      <c r="D542" s="11" t="s">
        <v>11</v>
      </c>
      <c r="E542" s="51" t="s">
        <v>1609</v>
      </c>
      <c r="F542" s="50" t="s">
        <v>1610</v>
      </c>
      <c r="G542" s="13" t="s">
        <v>14</v>
      </c>
    </row>
    <row r="543" customFormat="false" ht="24" hidden="false" customHeight="false" outlineLevel="0" collapsed="false">
      <c r="A543" s="8" t="n">
        <f aca="false">A542+1</f>
        <v>531</v>
      </c>
      <c r="B543" s="9" t="s">
        <v>1611</v>
      </c>
      <c r="C543" s="10" t="s">
        <v>1448</v>
      </c>
      <c r="D543" s="11" t="s">
        <v>11</v>
      </c>
      <c r="E543" s="50" t="s">
        <v>1612</v>
      </c>
      <c r="F543" s="50" t="s">
        <v>1613</v>
      </c>
      <c r="G543" s="13" t="s">
        <v>14</v>
      </c>
    </row>
    <row r="544" customFormat="false" ht="24" hidden="false" customHeight="false" outlineLevel="0" collapsed="false">
      <c r="A544" s="8" t="n">
        <f aca="false">A543+1</f>
        <v>532</v>
      </c>
      <c r="B544" s="9" t="s">
        <v>1614</v>
      </c>
      <c r="C544" s="10" t="s">
        <v>1448</v>
      </c>
      <c r="D544" s="11" t="s">
        <v>11</v>
      </c>
      <c r="E544" s="50" t="s">
        <v>1615</v>
      </c>
      <c r="F544" s="50" t="s">
        <v>1616</v>
      </c>
      <c r="G544" s="13" t="s">
        <v>14</v>
      </c>
    </row>
    <row r="545" customFormat="false" ht="24" hidden="false" customHeight="false" outlineLevel="0" collapsed="false">
      <c r="A545" s="8" t="n">
        <f aca="false">A544+1</f>
        <v>533</v>
      </c>
      <c r="B545" s="9" t="s">
        <v>1617</v>
      </c>
      <c r="C545" s="10" t="s">
        <v>1448</v>
      </c>
      <c r="D545" s="11" t="s">
        <v>11</v>
      </c>
      <c r="E545" s="51" t="s">
        <v>1618</v>
      </c>
      <c r="F545" s="50" t="s">
        <v>1619</v>
      </c>
      <c r="G545" s="13" t="s">
        <v>14</v>
      </c>
    </row>
    <row r="546" customFormat="false" ht="24" hidden="false" customHeight="false" outlineLevel="0" collapsed="false">
      <c r="A546" s="8" t="n">
        <f aca="false">A545+1</f>
        <v>534</v>
      </c>
      <c r="B546" s="9" t="s">
        <v>1620</v>
      </c>
      <c r="C546" s="10" t="s">
        <v>1448</v>
      </c>
      <c r="D546" s="11" t="s">
        <v>11</v>
      </c>
      <c r="E546" s="50" t="s">
        <v>1621</v>
      </c>
      <c r="F546" s="50" t="s">
        <v>1622</v>
      </c>
      <c r="G546" s="13" t="s">
        <v>14</v>
      </c>
    </row>
    <row r="547" customFormat="false" ht="24" hidden="false" customHeight="false" outlineLevel="0" collapsed="false">
      <c r="A547" s="8" t="n">
        <f aca="false">A546+1</f>
        <v>535</v>
      </c>
      <c r="B547" s="9" t="s">
        <v>1623</v>
      </c>
      <c r="C547" s="10" t="s">
        <v>1448</v>
      </c>
      <c r="D547" s="11" t="s">
        <v>11</v>
      </c>
      <c r="E547" s="50" t="s">
        <v>1624</v>
      </c>
      <c r="F547" s="50" t="s">
        <v>1625</v>
      </c>
      <c r="G547" s="13" t="s">
        <v>14</v>
      </c>
    </row>
    <row r="548" customFormat="false" ht="24" hidden="false" customHeight="false" outlineLevel="0" collapsed="false">
      <c r="A548" s="8" t="n">
        <f aca="false">A547+1</f>
        <v>536</v>
      </c>
      <c r="B548" s="9" t="s">
        <v>1626</v>
      </c>
      <c r="C548" s="10" t="s">
        <v>1448</v>
      </c>
      <c r="D548" s="11" t="s">
        <v>11</v>
      </c>
      <c r="E548" s="12" t="s">
        <v>1627</v>
      </c>
      <c r="F548" s="12" t="s">
        <v>1628</v>
      </c>
      <c r="G548" s="13" t="s">
        <v>14</v>
      </c>
    </row>
    <row r="549" customFormat="false" ht="24" hidden="false" customHeight="false" outlineLevel="0" collapsed="false">
      <c r="A549" s="8" t="n">
        <f aca="false">A548+1</f>
        <v>537</v>
      </c>
      <c r="B549" s="9" t="s">
        <v>1629</v>
      </c>
      <c r="C549" s="10" t="s">
        <v>1448</v>
      </c>
      <c r="D549" s="11" t="s">
        <v>11</v>
      </c>
      <c r="E549" s="12" t="s">
        <v>1630</v>
      </c>
      <c r="F549" s="12" t="s">
        <v>1631</v>
      </c>
      <c r="G549" s="13" t="s">
        <v>14</v>
      </c>
    </row>
    <row r="550" customFormat="false" ht="24" hidden="false" customHeight="false" outlineLevel="0" collapsed="false">
      <c r="A550" s="8" t="n">
        <f aca="false">A549+1</f>
        <v>538</v>
      </c>
      <c r="B550" s="9" t="s">
        <v>1632</v>
      </c>
      <c r="C550" s="10" t="s">
        <v>1448</v>
      </c>
      <c r="D550" s="11" t="s">
        <v>11</v>
      </c>
      <c r="E550" s="12" t="s">
        <v>1633</v>
      </c>
      <c r="F550" s="12" t="s">
        <v>1634</v>
      </c>
      <c r="G550" s="13" t="s">
        <v>14</v>
      </c>
    </row>
    <row r="551" customFormat="false" ht="24" hidden="false" customHeight="false" outlineLevel="0" collapsed="false">
      <c r="A551" s="8" t="n">
        <f aca="false">A550+1</f>
        <v>539</v>
      </c>
      <c r="B551" s="9" t="s">
        <v>1635</v>
      </c>
      <c r="C551" s="10" t="s">
        <v>1448</v>
      </c>
      <c r="D551" s="11" t="s">
        <v>11</v>
      </c>
      <c r="E551" s="14" t="s">
        <v>1636</v>
      </c>
      <c r="F551" s="12" t="s">
        <v>1637</v>
      </c>
      <c r="G551" s="13" t="s">
        <v>14</v>
      </c>
    </row>
    <row r="552" customFormat="false" ht="24" hidden="false" customHeight="false" outlineLevel="0" collapsed="false">
      <c r="A552" s="8" t="n">
        <f aca="false">A551+1</f>
        <v>540</v>
      </c>
      <c r="B552" s="9" t="s">
        <v>1638</v>
      </c>
      <c r="C552" s="10" t="s">
        <v>1448</v>
      </c>
      <c r="D552" s="11" t="s">
        <v>11</v>
      </c>
      <c r="E552" s="12" t="s">
        <v>1639</v>
      </c>
      <c r="F552" s="12" t="s">
        <v>1640</v>
      </c>
      <c r="G552" s="13" t="s">
        <v>14</v>
      </c>
    </row>
    <row r="553" customFormat="false" ht="24" hidden="false" customHeight="false" outlineLevel="0" collapsed="false">
      <c r="A553" s="8" t="n">
        <f aca="false">A552+1</f>
        <v>541</v>
      </c>
      <c r="B553" s="9" t="s">
        <v>1641</v>
      </c>
      <c r="C553" s="10" t="s">
        <v>1448</v>
      </c>
      <c r="D553" s="11" t="s">
        <v>11</v>
      </c>
      <c r="E553" s="12" t="s">
        <v>1642</v>
      </c>
      <c r="F553" s="12" t="s">
        <v>1643</v>
      </c>
      <c r="G553" s="13" t="s">
        <v>14</v>
      </c>
    </row>
    <row r="554" customFormat="false" ht="36" hidden="false" customHeight="false" outlineLevel="0" collapsed="false">
      <c r="A554" s="8" t="n">
        <f aca="false">A553+1</f>
        <v>542</v>
      </c>
      <c r="B554" s="9" t="s">
        <v>1644</v>
      </c>
      <c r="C554" s="10" t="s">
        <v>1448</v>
      </c>
      <c r="D554" s="11" t="s">
        <v>11</v>
      </c>
      <c r="E554" s="12" t="s">
        <v>1645</v>
      </c>
      <c r="F554" s="12" t="s">
        <v>1646</v>
      </c>
      <c r="G554" s="13" t="s">
        <v>14</v>
      </c>
    </row>
    <row r="555" customFormat="false" ht="24" hidden="false" customHeight="false" outlineLevel="0" collapsed="false">
      <c r="A555" s="8" t="n">
        <f aca="false">A554+1</f>
        <v>543</v>
      </c>
      <c r="B555" s="9" t="s">
        <v>1647</v>
      </c>
      <c r="C555" s="10" t="s">
        <v>1448</v>
      </c>
      <c r="D555" s="11" t="s">
        <v>11</v>
      </c>
      <c r="E555" s="12" t="s">
        <v>1648</v>
      </c>
      <c r="F555" s="12" t="s">
        <v>1649</v>
      </c>
      <c r="G555" s="13" t="s">
        <v>14</v>
      </c>
    </row>
    <row r="556" customFormat="false" ht="48" hidden="false" customHeight="false" outlineLevel="0" collapsed="false">
      <c r="A556" s="8" t="n">
        <f aca="false">A555+1</f>
        <v>544</v>
      </c>
      <c r="B556" s="9" t="s">
        <v>1650</v>
      </c>
      <c r="C556" s="10" t="s">
        <v>1448</v>
      </c>
      <c r="D556" s="11" t="s">
        <v>11</v>
      </c>
      <c r="E556" s="12" t="s">
        <v>1651</v>
      </c>
      <c r="F556" s="12" t="s">
        <v>1652</v>
      </c>
      <c r="G556" s="13" t="s">
        <v>14</v>
      </c>
    </row>
    <row r="557" customFormat="false" ht="36" hidden="false" customHeight="false" outlineLevel="0" collapsed="false">
      <c r="A557" s="8" t="n">
        <f aca="false">A556+1</f>
        <v>545</v>
      </c>
      <c r="B557" s="9" t="s">
        <v>1653</v>
      </c>
      <c r="C557" s="10" t="s">
        <v>1448</v>
      </c>
      <c r="D557" s="11" t="s">
        <v>11</v>
      </c>
      <c r="E557" s="12" t="s">
        <v>1654</v>
      </c>
      <c r="F557" s="12" t="s">
        <v>1655</v>
      </c>
      <c r="G557" s="13" t="s">
        <v>14</v>
      </c>
    </row>
    <row r="558" customFormat="false" ht="24" hidden="false" customHeight="false" outlineLevel="0" collapsed="false">
      <c r="A558" s="8" t="n">
        <f aca="false">A557+1</f>
        <v>546</v>
      </c>
      <c r="B558" s="9" t="s">
        <v>1656</v>
      </c>
      <c r="C558" s="10" t="s">
        <v>1448</v>
      </c>
      <c r="D558" s="11" t="s">
        <v>11</v>
      </c>
      <c r="E558" s="12" t="s">
        <v>1657</v>
      </c>
      <c r="F558" s="12" t="s">
        <v>1658</v>
      </c>
      <c r="G558" s="13" t="s">
        <v>14</v>
      </c>
    </row>
    <row r="559" customFormat="false" ht="24" hidden="false" customHeight="false" outlineLevel="0" collapsed="false">
      <c r="A559" s="8" t="n">
        <f aca="false">A558+1</f>
        <v>547</v>
      </c>
      <c r="B559" s="9" t="s">
        <v>1659</v>
      </c>
      <c r="C559" s="10" t="s">
        <v>1448</v>
      </c>
      <c r="D559" s="11" t="s">
        <v>11</v>
      </c>
      <c r="E559" s="12" t="s">
        <v>1660</v>
      </c>
      <c r="F559" s="12" t="s">
        <v>1661</v>
      </c>
      <c r="G559" s="13" t="s">
        <v>14</v>
      </c>
    </row>
    <row r="560" customFormat="false" ht="24" hidden="false" customHeight="false" outlineLevel="0" collapsed="false">
      <c r="A560" s="8" t="n">
        <f aca="false">A559+1</f>
        <v>548</v>
      </c>
      <c r="B560" s="9" t="s">
        <v>1662</v>
      </c>
      <c r="C560" s="10" t="s">
        <v>1448</v>
      </c>
      <c r="D560" s="11" t="s">
        <v>11</v>
      </c>
      <c r="E560" s="12" t="s">
        <v>1663</v>
      </c>
      <c r="F560" s="12" t="s">
        <v>1664</v>
      </c>
      <c r="G560" s="53" t="s">
        <v>14</v>
      </c>
    </row>
    <row r="561" customFormat="false" ht="24" hidden="false" customHeight="false" outlineLevel="0" collapsed="false">
      <c r="A561" s="8" t="n">
        <f aca="false">A560+1</f>
        <v>549</v>
      </c>
      <c r="B561" s="9" t="s">
        <v>1665</v>
      </c>
      <c r="C561" s="10" t="s">
        <v>1448</v>
      </c>
      <c r="D561" s="11" t="s">
        <v>11</v>
      </c>
      <c r="E561" s="12" t="s">
        <v>1666</v>
      </c>
      <c r="F561" s="12" t="s">
        <v>1667</v>
      </c>
      <c r="G561" s="13" t="s">
        <v>14</v>
      </c>
    </row>
    <row r="562" customFormat="false" ht="24" hidden="false" customHeight="false" outlineLevel="0" collapsed="false">
      <c r="A562" s="8" t="n">
        <f aca="false">A561+1</f>
        <v>550</v>
      </c>
      <c r="B562" s="9" t="s">
        <v>1668</v>
      </c>
      <c r="C562" s="10" t="s">
        <v>1448</v>
      </c>
      <c r="D562" s="11" t="s">
        <v>11</v>
      </c>
      <c r="E562" s="12" t="s">
        <v>1669</v>
      </c>
      <c r="F562" s="12" t="s">
        <v>1670</v>
      </c>
      <c r="G562" s="13" t="s">
        <v>14</v>
      </c>
    </row>
    <row r="563" customFormat="false" ht="24" hidden="false" customHeight="false" outlineLevel="0" collapsed="false">
      <c r="A563" s="8" t="n">
        <f aca="false">A562+1</f>
        <v>551</v>
      </c>
      <c r="B563" s="9" t="s">
        <v>1671</v>
      </c>
      <c r="C563" s="10" t="s">
        <v>1448</v>
      </c>
      <c r="D563" s="11" t="s">
        <v>11</v>
      </c>
      <c r="E563" s="12" t="s">
        <v>1672</v>
      </c>
      <c r="F563" s="12" t="s">
        <v>1673</v>
      </c>
      <c r="G563" s="13" t="s">
        <v>14</v>
      </c>
    </row>
    <row r="564" customFormat="false" ht="24" hidden="false" customHeight="false" outlineLevel="0" collapsed="false">
      <c r="A564" s="8" t="n">
        <f aca="false">A563+1</f>
        <v>552</v>
      </c>
      <c r="B564" s="9" t="s">
        <v>1674</v>
      </c>
      <c r="C564" s="10" t="s">
        <v>1448</v>
      </c>
      <c r="D564" s="11" t="s">
        <v>11</v>
      </c>
      <c r="E564" s="12" t="s">
        <v>1675</v>
      </c>
      <c r="F564" s="12" t="s">
        <v>1676</v>
      </c>
      <c r="G564" s="13" t="s">
        <v>14</v>
      </c>
    </row>
    <row r="565" customFormat="false" ht="36" hidden="false" customHeight="false" outlineLevel="0" collapsed="false">
      <c r="A565" s="8" t="n">
        <f aca="false">A564+1</f>
        <v>553</v>
      </c>
      <c r="B565" s="9" t="s">
        <v>1677</v>
      </c>
      <c r="C565" s="10" t="s">
        <v>1448</v>
      </c>
      <c r="D565" s="11" t="s">
        <v>11</v>
      </c>
      <c r="E565" s="12" t="s">
        <v>1678</v>
      </c>
      <c r="F565" s="12" t="s">
        <v>1679</v>
      </c>
      <c r="G565" s="13" t="s">
        <v>14</v>
      </c>
    </row>
    <row r="566" customFormat="false" ht="36" hidden="false" customHeight="false" outlineLevel="0" collapsed="false">
      <c r="A566" s="8" t="n">
        <f aca="false">A565+1</f>
        <v>554</v>
      </c>
      <c r="B566" s="9" t="s">
        <v>1680</v>
      </c>
      <c r="C566" s="10" t="s">
        <v>1448</v>
      </c>
      <c r="D566" s="11" t="s">
        <v>11</v>
      </c>
      <c r="E566" s="12" t="s">
        <v>1681</v>
      </c>
      <c r="F566" s="12" t="s">
        <v>1682</v>
      </c>
      <c r="G566" s="13" t="s">
        <v>14</v>
      </c>
    </row>
    <row r="567" customFormat="false" ht="24" hidden="false" customHeight="false" outlineLevel="0" collapsed="false">
      <c r="A567" s="8" t="n">
        <f aca="false">A566+1</f>
        <v>555</v>
      </c>
      <c r="B567" s="9" t="s">
        <v>1683</v>
      </c>
      <c r="C567" s="10" t="s">
        <v>1448</v>
      </c>
      <c r="D567" s="11" t="s">
        <v>11</v>
      </c>
      <c r="E567" s="12" t="s">
        <v>1684</v>
      </c>
      <c r="F567" s="12" t="s">
        <v>1685</v>
      </c>
      <c r="G567" s="13" t="s">
        <v>14</v>
      </c>
    </row>
    <row r="568" customFormat="false" ht="24" hidden="false" customHeight="false" outlineLevel="0" collapsed="false">
      <c r="A568" s="8" t="n">
        <f aca="false">A567+1</f>
        <v>556</v>
      </c>
      <c r="B568" s="9" t="s">
        <v>1686</v>
      </c>
      <c r="C568" s="10" t="s">
        <v>1448</v>
      </c>
      <c r="D568" s="11" t="s">
        <v>11</v>
      </c>
      <c r="E568" s="14" t="s">
        <v>1687</v>
      </c>
      <c r="F568" s="12" t="s">
        <v>1688</v>
      </c>
      <c r="G568" s="13" t="s">
        <v>14</v>
      </c>
    </row>
    <row r="569" customFormat="false" ht="24" hidden="false" customHeight="false" outlineLevel="0" collapsed="false">
      <c r="A569" s="8" t="n">
        <f aca="false">A568+1</f>
        <v>557</v>
      </c>
      <c r="B569" s="9" t="s">
        <v>1689</v>
      </c>
      <c r="C569" s="10" t="s">
        <v>1448</v>
      </c>
      <c r="D569" s="11" t="s">
        <v>11</v>
      </c>
      <c r="E569" s="12" t="s">
        <v>1690</v>
      </c>
      <c r="F569" s="12" t="s">
        <v>1691</v>
      </c>
      <c r="G569" s="13" t="s">
        <v>14</v>
      </c>
    </row>
    <row r="570" customFormat="false" ht="24" hidden="false" customHeight="false" outlineLevel="0" collapsed="false">
      <c r="A570" s="8" t="n">
        <f aca="false">A569+1</f>
        <v>558</v>
      </c>
      <c r="B570" s="9" t="s">
        <v>1692</v>
      </c>
      <c r="C570" s="10" t="s">
        <v>1448</v>
      </c>
      <c r="D570" s="11" t="s">
        <v>11</v>
      </c>
      <c r="E570" s="14" t="s">
        <v>1693</v>
      </c>
      <c r="F570" s="12" t="s">
        <v>1694</v>
      </c>
      <c r="G570" s="13" t="s">
        <v>14</v>
      </c>
    </row>
    <row r="571" customFormat="false" ht="24" hidden="false" customHeight="false" outlineLevel="0" collapsed="false">
      <c r="A571" s="8" t="n">
        <f aca="false">A570+1</f>
        <v>559</v>
      </c>
      <c r="B571" s="9" t="s">
        <v>1695</v>
      </c>
      <c r="C571" s="10" t="s">
        <v>1448</v>
      </c>
      <c r="D571" s="11" t="s">
        <v>11</v>
      </c>
      <c r="E571" s="12" t="s">
        <v>1696</v>
      </c>
      <c r="F571" s="12" t="s">
        <v>1697</v>
      </c>
      <c r="G571" s="13" t="s">
        <v>14</v>
      </c>
    </row>
    <row r="572" customFormat="false" ht="24" hidden="false" customHeight="false" outlineLevel="0" collapsed="false">
      <c r="A572" s="8" t="n">
        <f aca="false">A571+1</f>
        <v>560</v>
      </c>
      <c r="B572" s="9" t="s">
        <v>1698</v>
      </c>
      <c r="C572" s="10" t="s">
        <v>1448</v>
      </c>
      <c r="D572" s="11" t="s">
        <v>11</v>
      </c>
      <c r="E572" s="14" t="s">
        <v>1699</v>
      </c>
      <c r="F572" s="12" t="s">
        <v>1700</v>
      </c>
      <c r="G572" s="13" t="s">
        <v>14</v>
      </c>
    </row>
    <row r="573" customFormat="false" ht="24" hidden="false" customHeight="false" outlineLevel="0" collapsed="false">
      <c r="A573" s="8" t="n">
        <f aca="false">A572+1</f>
        <v>561</v>
      </c>
      <c r="B573" s="9" t="s">
        <v>1701</v>
      </c>
      <c r="C573" s="10" t="s">
        <v>1448</v>
      </c>
      <c r="D573" s="11" t="s">
        <v>11</v>
      </c>
      <c r="E573" s="12" t="s">
        <v>1702</v>
      </c>
      <c r="F573" s="12" t="s">
        <v>1703</v>
      </c>
      <c r="G573" s="13" t="s">
        <v>14</v>
      </c>
    </row>
    <row r="574" customFormat="false" ht="24" hidden="false" customHeight="false" outlineLevel="0" collapsed="false">
      <c r="A574" s="8" t="n">
        <f aca="false">A573+1</f>
        <v>562</v>
      </c>
      <c r="B574" s="9" t="s">
        <v>1704</v>
      </c>
      <c r="C574" s="10" t="s">
        <v>1448</v>
      </c>
      <c r="D574" s="11" t="s">
        <v>11</v>
      </c>
      <c r="E574" s="12" t="s">
        <v>1705</v>
      </c>
      <c r="F574" s="12" t="s">
        <v>1706</v>
      </c>
      <c r="G574" s="13" t="s">
        <v>14</v>
      </c>
    </row>
    <row r="575" customFormat="false" ht="24" hidden="false" customHeight="false" outlineLevel="0" collapsed="false">
      <c r="A575" s="8" t="n">
        <f aca="false">A574+1</f>
        <v>563</v>
      </c>
      <c r="B575" s="9" t="s">
        <v>1707</v>
      </c>
      <c r="C575" s="10" t="s">
        <v>1448</v>
      </c>
      <c r="D575" s="11" t="s">
        <v>11</v>
      </c>
      <c r="E575" s="12" t="s">
        <v>1708</v>
      </c>
      <c r="F575" s="12" t="s">
        <v>1709</v>
      </c>
      <c r="G575" s="13" t="s">
        <v>14</v>
      </c>
    </row>
    <row r="576" customFormat="false" ht="24" hidden="false" customHeight="false" outlineLevel="0" collapsed="false">
      <c r="A576" s="8" t="n">
        <f aca="false">A575+1</f>
        <v>564</v>
      </c>
      <c r="B576" s="9" t="s">
        <v>1710</v>
      </c>
      <c r="C576" s="10" t="s">
        <v>1448</v>
      </c>
      <c r="D576" s="11" t="s">
        <v>11</v>
      </c>
      <c r="E576" s="12" t="s">
        <v>1711</v>
      </c>
      <c r="F576" s="12" t="s">
        <v>1712</v>
      </c>
      <c r="G576" s="13" t="s">
        <v>14</v>
      </c>
    </row>
    <row r="577" customFormat="false" ht="36" hidden="false" customHeight="false" outlineLevel="0" collapsed="false">
      <c r="A577" s="8" t="n">
        <f aca="false">A576+1</f>
        <v>565</v>
      </c>
      <c r="B577" s="9" t="s">
        <v>1713</v>
      </c>
      <c r="C577" s="10" t="s">
        <v>1448</v>
      </c>
      <c r="D577" s="11" t="s">
        <v>11</v>
      </c>
      <c r="E577" s="12" t="s">
        <v>1714</v>
      </c>
      <c r="F577" s="12" t="s">
        <v>1715</v>
      </c>
      <c r="G577" s="13" t="s">
        <v>14</v>
      </c>
    </row>
    <row r="578" customFormat="false" ht="36" hidden="false" customHeight="false" outlineLevel="0" collapsed="false">
      <c r="A578" s="8" t="n">
        <f aca="false">A577+1</f>
        <v>566</v>
      </c>
      <c r="B578" s="52" t="s">
        <v>1716</v>
      </c>
      <c r="C578" s="10" t="s">
        <v>1448</v>
      </c>
      <c r="D578" s="11" t="s">
        <v>11</v>
      </c>
      <c r="E578" s="12" t="s">
        <v>1717</v>
      </c>
      <c r="F578" s="12" t="s">
        <v>1718</v>
      </c>
      <c r="G578" s="13" t="s">
        <v>14</v>
      </c>
    </row>
    <row r="579" customFormat="false" ht="24" hidden="false" customHeight="false" outlineLevel="0" collapsed="false">
      <c r="A579" s="8" t="n">
        <f aca="false">A578+1</f>
        <v>567</v>
      </c>
      <c r="B579" s="9" t="s">
        <v>1719</v>
      </c>
      <c r="C579" s="10" t="s">
        <v>1448</v>
      </c>
      <c r="D579" s="11" t="s">
        <v>11</v>
      </c>
      <c r="E579" s="14" t="s">
        <v>1720</v>
      </c>
      <c r="F579" s="12" t="s">
        <v>1721</v>
      </c>
      <c r="G579" s="13" t="s">
        <v>14</v>
      </c>
    </row>
    <row r="580" customFormat="false" ht="24" hidden="false" customHeight="false" outlineLevel="0" collapsed="false">
      <c r="A580" s="8" t="n">
        <f aca="false">A579+1</f>
        <v>568</v>
      </c>
      <c r="B580" s="9" t="s">
        <v>1722</v>
      </c>
      <c r="C580" s="10" t="s">
        <v>1448</v>
      </c>
      <c r="D580" s="11" t="s">
        <v>11</v>
      </c>
      <c r="E580" s="12" t="s">
        <v>1723</v>
      </c>
      <c r="F580" s="12" t="s">
        <v>1724</v>
      </c>
      <c r="G580" s="13" t="s">
        <v>14</v>
      </c>
    </row>
    <row r="581" customFormat="false" ht="24" hidden="false" customHeight="false" outlineLevel="0" collapsed="false">
      <c r="A581" s="8" t="n">
        <f aca="false">A580+1</f>
        <v>569</v>
      </c>
      <c r="B581" s="9" t="s">
        <v>1725</v>
      </c>
      <c r="C581" s="10" t="s">
        <v>1448</v>
      </c>
      <c r="D581" s="11" t="s">
        <v>11</v>
      </c>
      <c r="E581" s="12" t="s">
        <v>1726</v>
      </c>
      <c r="F581" s="12" t="s">
        <v>1727</v>
      </c>
      <c r="G581" s="13" t="s">
        <v>14</v>
      </c>
    </row>
    <row r="582" customFormat="false" ht="24" hidden="false" customHeight="false" outlineLevel="0" collapsed="false">
      <c r="A582" s="8" t="n">
        <f aca="false">A581+1</f>
        <v>570</v>
      </c>
      <c r="B582" s="9" t="s">
        <v>1728</v>
      </c>
      <c r="C582" s="10" t="s">
        <v>1448</v>
      </c>
      <c r="D582" s="11" t="s">
        <v>11</v>
      </c>
      <c r="E582" s="51" t="s">
        <v>1729</v>
      </c>
      <c r="F582" s="50" t="s">
        <v>1730</v>
      </c>
      <c r="G582" s="13" t="s">
        <v>14</v>
      </c>
    </row>
    <row r="583" customFormat="false" ht="24" hidden="false" customHeight="false" outlineLevel="0" collapsed="false">
      <c r="A583" s="8" t="n">
        <f aca="false">A582+1</f>
        <v>571</v>
      </c>
      <c r="B583" s="9" t="s">
        <v>1731</v>
      </c>
      <c r="C583" s="10" t="s">
        <v>1448</v>
      </c>
      <c r="D583" s="11" t="s">
        <v>11</v>
      </c>
      <c r="E583" s="50" t="s">
        <v>1732</v>
      </c>
      <c r="F583" s="50" t="s">
        <v>1733</v>
      </c>
      <c r="G583" s="13" t="s">
        <v>14</v>
      </c>
    </row>
    <row r="584" customFormat="false" ht="24" hidden="false" customHeight="false" outlineLevel="0" collapsed="false">
      <c r="A584" s="8" t="n">
        <f aca="false">A583+1</f>
        <v>572</v>
      </c>
      <c r="B584" s="9" t="s">
        <v>1734</v>
      </c>
      <c r="C584" s="10" t="s">
        <v>1448</v>
      </c>
      <c r="D584" s="11" t="s">
        <v>11</v>
      </c>
      <c r="E584" s="50" t="s">
        <v>1735</v>
      </c>
      <c r="F584" s="50" t="s">
        <v>1736</v>
      </c>
      <c r="G584" s="13" t="s">
        <v>14</v>
      </c>
    </row>
    <row r="585" customFormat="false" ht="36" hidden="false" customHeight="false" outlineLevel="0" collapsed="false">
      <c r="A585" s="8" t="n">
        <f aca="false">A584+1</f>
        <v>573</v>
      </c>
      <c r="B585" s="9" t="s">
        <v>1737</v>
      </c>
      <c r="C585" s="10" t="s">
        <v>1448</v>
      </c>
      <c r="D585" s="11" t="s">
        <v>11</v>
      </c>
      <c r="E585" s="50" t="s">
        <v>1738</v>
      </c>
      <c r="F585" s="50" t="s">
        <v>1739</v>
      </c>
      <c r="G585" s="13" t="s">
        <v>14</v>
      </c>
    </row>
    <row r="586" customFormat="false" ht="24" hidden="false" customHeight="false" outlineLevel="0" collapsed="false">
      <c r="A586" s="8" t="n">
        <f aca="false">A585+1</f>
        <v>574</v>
      </c>
      <c r="B586" s="9" t="s">
        <v>1740</v>
      </c>
      <c r="C586" s="10" t="s">
        <v>1448</v>
      </c>
      <c r="D586" s="11" t="s">
        <v>11</v>
      </c>
      <c r="E586" s="50" t="s">
        <v>1741</v>
      </c>
      <c r="F586" s="50" t="s">
        <v>1742</v>
      </c>
      <c r="G586" s="13" t="s">
        <v>14</v>
      </c>
    </row>
    <row r="587" customFormat="false" ht="36" hidden="false" customHeight="false" outlineLevel="0" collapsed="false">
      <c r="A587" s="8" t="n">
        <f aca="false">A586+1</f>
        <v>575</v>
      </c>
      <c r="B587" s="9" t="s">
        <v>1743</v>
      </c>
      <c r="C587" s="10" t="s">
        <v>1448</v>
      </c>
      <c r="D587" s="11" t="s">
        <v>11</v>
      </c>
      <c r="E587" s="50" t="s">
        <v>1744</v>
      </c>
      <c r="F587" s="50" t="s">
        <v>1745</v>
      </c>
      <c r="G587" s="13" t="s">
        <v>14</v>
      </c>
    </row>
    <row r="588" customFormat="false" ht="24" hidden="false" customHeight="false" outlineLevel="0" collapsed="false">
      <c r="A588" s="8" t="n">
        <f aca="false">A587+1</f>
        <v>576</v>
      </c>
      <c r="B588" s="9" t="s">
        <v>1746</v>
      </c>
      <c r="C588" s="10" t="s">
        <v>1448</v>
      </c>
      <c r="D588" s="11" t="s">
        <v>11</v>
      </c>
      <c r="E588" s="12" t="s">
        <v>1747</v>
      </c>
      <c r="F588" s="12" t="s">
        <v>1748</v>
      </c>
      <c r="G588" s="13" t="s">
        <v>14</v>
      </c>
    </row>
    <row r="589" customFormat="false" ht="24" hidden="false" customHeight="false" outlineLevel="0" collapsed="false">
      <c r="A589" s="8" t="n">
        <f aca="false">A588+1</f>
        <v>577</v>
      </c>
      <c r="B589" s="9" t="s">
        <v>1749</v>
      </c>
      <c r="C589" s="10" t="s">
        <v>1448</v>
      </c>
      <c r="D589" s="11" t="s">
        <v>11</v>
      </c>
      <c r="E589" s="12" t="s">
        <v>1750</v>
      </c>
      <c r="F589" s="12" t="s">
        <v>1751</v>
      </c>
      <c r="G589" s="13" t="s">
        <v>14</v>
      </c>
    </row>
    <row r="590" customFormat="false" ht="24" hidden="false" customHeight="false" outlineLevel="0" collapsed="false">
      <c r="A590" s="8" t="n">
        <f aca="false">A589+1</f>
        <v>578</v>
      </c>
      <c r="B590" s="9" t="s">
        <v>1752</v>
      </c>
      <c r="C590" s="10" t="s">
        <v>1448</v>
      </c>
      <c r="D590" s="11" t="s">
        <v>11</v>
      </c>
      <c r="E590" s="14" t="s">
        <v>1753</v>
      </c>
      <c r="F590" s="12" t="s">
        <v>1754</v>
      </c>
      <c r="G590" s="13" t="s">
        <v>14</v>
      </c>
    </row>
    <row r="591" customFormat="false" ht="24" hidden="false" customHeight="false" outlineLevel="0" collapsed="false">
      <c r="A591" s="8" t="n">
        <f aca="false">A590+1</f>
        <v>579</v>
      </c>
      <c r="B591" s="9" t="s">
        <v>1755</v>
      </c>
      <c r="C591" s="10" t="s">
        <v>1448</v>
      </c>
      <c r="D591" s="11" t="s">
        <v>11</v>
      </c>
      <c r="E591" s="12" t="s">
        <v>1756</v>
      </c>
      <c r="F591" s="12" t="s">
        <v>1757</v>
      </c>
      <c r="G591" s="13" t="s">
        <v>14</v>
      </c>
    </row>
    <row r="592" customFormat="false" ht="24" hidden="false" customHeight="false" outlineLevel="0" collapsed="false">
      <c r="A592" s="8" t="n">
        <f aca="false">A591+1</f>
        <v>580</v>
      </c>
      <c r="B592" s="9" t="s">
        <v>1758</v>
      </c>
      <c r="C592" s="10" t="s">
        <v>1448</v>
      </c>
      <c r="D592" s="11" t="s">
        <v>11</v>
      </c>
      <c r="E592" s="12" t="s">
        <v>1759</v>
      </c>
      <c r="F592" s="12" t="s">
        <v>1760</v>
      </c>
      <c r="G592" s="13" t="s">
        <v>14</v>
      </c>
    </row>
    <row r="593" customFormat="false" ht="24" hidden="false" customHeight="false" outlineLevel="0" collapsed="false">
      <c r="A593" s="8" t="n">
        <f aca="false">A592+1</f>
        <v>581</v>
      </c>
      <c r="B593" s="9" t="s">
        <v>1761</v>
      </c>
      <c r="C593" s="10" t="s">
        <v>1448</v>
      </c>
      <c r="D593" s="11" t="s">
        <v>11</v>
      </c>
      <c r="E593" s="12" t="s">
        <v>1762</v>
      </c>
      <c r="F593" s="12" t="s">
        <v>1763</v>
      </c>
      <c r="G593" s="13" t="s">
        <v>14</v>
      </c>
    </row>
    <row r="594" customFormat="false" ht="24" hidden="false" customHeight="false" outlineLevel="0" collapsed="false">
      <c r="A594" s="8" t="n">
        <f aca="false">A593+1</f>
        <v>582</v>
      </c>
      <c r="B594" s="9" t="s">
        <v>1764</v>
      </c>
      <c r="C594" s="10" t="s">
        <v>1448</v>
      </c>
      <c r="D594" s="11" t="s">
        <v>11</v>
      </c>
      <c r="E594" s="12" t="s">
        <v>1765</v>
      </c>
      <c r="F594" s="12" t="s">
        <v>1766</v>
      </c>
      <c r="G594" s="13" t="s">
        <v>14</v>
      </c>
    </row>
    <row r="595" customFormat="false" ht="24" hidden="false" customHeight="false" outlineLevel="0" collapsed="false">
      <c r="A595" s="8" t="n">
        <f aca="false">A594+1</f>
        <v>583</v>
      </c>
      <c r="B595" s="9" t="s">
        <v>1767</v>
      </c>
      <c r="C595" s="10" t="s">
        <v>1448</v>
      </c>
      <c r="D595" s="11" t="s">
        <v>11</v>
      </c>
      <c r="E595" s="12" t="s">
        <v>1768</v>
      </c>
      <c r="F595" s="12" t="s">
        <v>1769</v>
      </c>
      <c r="G595" s="13" t="s">
        <v>14</v>
      </c>
    </row>
    <row r="596" customFormat="false" ht="24" hidden="false" customHeight="false" outlineLevel="0" collapsed="false">
      <c r="A596" s="8" t="n">
        <f aca="false">A595+1</f>
        <v>584</v>
      </c>
      <c r="B596" s="9" t="s">
        <v>1770</v>
      </c>
      <c r="C596" s="10" t="s">
        <v>1448</v>
      </c>
      <c r="D596" s="11" t="s">
        <v>11</v>
      </c>
      <c r="E596" s="12" t="s">
        <v>1771</v>
      </c>
      <c r="F596" s="12" t="s">
        <v>1772</v>
      </c>
      <c r="G596" s="13" t="s">
        <v>14</v>
      </c>
    </row>
    <row r="597" customFormat="false" ht="24" hidden="false" customHeight="false" outlineLevel="0" collapsed="false">
      <c r="A597" s="8" t="n">
        <f aca="false">A596+1</f>
        <v>585</v>
      </c>
      <c r="B597" s="9" t="s">
        <v>1773</v>
      </c>
      <c r="C597" s="10" t="s">
        <v>1448</v>
      </c>
      <c r="D597" s="11" t="s">
        <v>11</v>
      </c>
      <c r="E597" s="12" t="s">
        <v>1774</v>
      </c>
      <c r="F597" s="12" t="s">
        <v>1775</v>
      </c>
      <c r="G597" s="13" t="s">
        <v>14</v>
      </c>
    </row>
    <row r="598" customFormat="false" ht="24" hidden="false" customHeight="false" outlineLevel="0" collapsed="false">
      <c r="A598" s="8" t="n">
        <f aca="false">A597+1</f>
        <v>586</v>
      </c>
      <c r="B598" s="9" t="s">
        <v>1776</v>
      </c>
      <c r="C598" s="10" t="s">
        <v>1448</v>
      </c>
      <c r="D598" s="11" t="s">
        <v>11</v>
      </c>
      <c r="E598" s="14" t="s">
        <v>1777</v>
      </c>
      <c r="F598" s="12" t="s">
        <v>1778</v>
      </c>
      <c r="G598" s="13" t="s">
        <v>14</v>
      </c>
    </row>
    <row r="599" customFormat="false" ht="24" hidden="false" customHeight="false" outlineLevel="0" collapsed="false">
      <c r="A599" s="8" t="n">
        <f aca="false">A598+1</f>
        <v>587</v>
      </c>
      <c r="B599" s="9" t="s">
        <v>1779</v>
      </c>
      <c r="C599" s="10" t="s">
        <v>1448</v>
      </c>
      <c r="D599" s="11" t="s">
        <v>11</v>
      </c>
      <c r="E599" s="50" t="s">
        <v>1780</v>
      </c>
      <c r="F599" s="50" t="s">
        <v>1781</v>
      </c>
      <c r="G599" s="13" t="s">
        <v>14</v>
      </c>
    </row>
    <row r="600" customFormat="false" ht="24" hidden="false" customHeight="false" outlineLevel="0" collapsed="false">
      <c r="A600" s="8" t="n">
        <f aca="false">A599+1</f>
        <v>588</v>
      </c>
      <c r="B600" s="9" t="s">
        <v>1782</v>
      </c>
      <c r="C600" s="10" t="s">
        <v>1448</v>
      </c>
      <c r="D600" s="11" t="s">
        <v>11</v>
      </c>
      <c r="E600" s="50" t="s">
        <v>1783</v>
      </c>
      <c r="F600" s="50" t="s">
        <v>1784</v>
      </c>
      <c r="G600" s="13" t="s">
        <v>14</v>
      </c>
    </row>
    <row r="601" customFormat="false" ht="14.25" hidden="false" customHeight="false" outlineLevel="0" collapsed="false">
      <c r="A601" s="8" t="n">
        <f aca="false">A600+1</f>
        <v>589</v>
      </c>
      <c r="B601" s="9" t="s">
        <v>1785</v>
      </c>
      <c r="C601" s="10" t="s">
        <v>1448</v>
      </c>
      <c r="D601" s="11" t="s">
        <v>11</v>
      </c>
      <c r="E601" s="50" t="s">
        <v>1786</v>
      </c>
      <c r="F601" s="50" t="s">
        <v>1787</v>
      </c>
      <c r="G601" s="13" t="s">
        <v>14</v>
      </c>
    </row>
    <row r="602" customFormat="false" ht="24" hidden="false" customHeight="false" outlineLevel="0" collapsed="false">
      <c r="A602" s="8" t="n">
        <f aca="false">A601+1</f>
        <v>590</v>
      </c>
      <c r="B602" s="9" t="s">
        <v>1788</v>
      </c>
      <c r="C602" s="10" t="s">
        <v>1448</v>
      </c>
      <c r="D602" s="11" t="s">
        <v>11</v>
      </c>
      <c r="E602" s="12" t="s">
        <v>1789</v>
      </c>
      <c r="F602" s="12" t="s">
        <v>1790</v>
      </c>
      <c r="G602" s="13" t="s">
        <v>14</v>
      </c>
    </row>
    <row r="603" customFormat="false" ht="36" hidden="false" customHeight="false" outlineLevel="0" collapsed="false">
      <c r="A603" s="8" t="n">
        <f aca="false">A602+1</f>
        <v>591</v>
      </c>
      <c r="B603" s="9" t="s">
        <v>1791</v>
      </c>
      <c r="C603" s="10" t="s">
        <v>1448</v>
      </c>
      <c r="D603" s="11" t="s">
        <v>11</v>
      </c>
      <c r="E603" s="12" t="s">
        <v>1792</v>
      </c>
      <c r="F603" s="12" t="s">
        <v>1793</v>
      </c>
      <c r="G603" s="13" t="s">
        <v>14</v>
      </c>
    </row>
    <row r="604" customFormat="false" ht="24" hidden="false" customHeight="false" outlineLevel="0" collapsed="false">
      <c r="A604" s="8" t="n">
        <f aca="false">A603+1</f>
        <v>592</v>
      </c>
      <c r="B604" s="9" t="s">
        <v>1794</v>
      </c>
      <c r="C604" s="10" t="s">
        <v>1448</v>
      </c>
      <c r="D604" s="11" t="s">
        <v>11</v>
      </c>
      <c r="E604" s="12" t="s">
        <v>1795</v>
      </c>
      <c r="F604" s="12" t="s">
        <v>1796</v>
      </c>
      <c r="G604" s="13" t="s">
        <v>14</v>
      </c>
    </row>
    <row r="605" customFormat="false" ht="36" hidden="false" customHeight="false" outlineLevel="0" collapsed="false">
      <c r="A605" s="8" t="n">
        <f aca="false">A604+1</f>
        <v>593</v>
      </c>
      <c r="B605" s="9" t="s">
        <v>1797</v>
      </c>
      <c r="C605" s="10" t="s">
        <v>1448</v>
      </c>
      <c r="D605" s="11" t="s">
        <v>11</v>
      </c>
      <c r="E605" s="12" t="s">
        <v>1798</v>
      </c>
      <c r="F605" s="12" t="s">
        <v>1799</v>
      </c>
      <c r="G605" s="13" t="s">
        <v>14</v>
      </c>
    </row>
    <row r="606" customFormat="false" ht="24" hidden="false" customHeight="false" outlineLevel="0" collapsed="false">
      <c r="A606" s="8" t="n">
        <f aca="false">A605+1</f>
        <v>594</v>
      </c>
      <c r="B606" s="9" t="s">
        <v>1800</v>
      </c>
      <c r="C606" s="10" t="s">
        <v>1448</v>
      </c>
      <c r="D606" s="11" t="s">
        <v>11</v>
      </c>
      <c r="E606" s="12" t="s">
        <v>1801</v>
      </c>
      <c r="F606" s="12" t="s">
        <v>1802</v>
      </c>
      <c r="G606" s="13" t="s">
        <v>14</v>
      </c>
    </row>
    <row r="607" customFormat="false" ht="24" hidden="false" customHeight="false" outlineLevel="0" collapsed="false">
      <c r="A607" s="8" t="n">
        <f aca="false">A606+1</f>
        <v>595</v>
      </c>
      <c r="B607" s="9" t="s">
        <v>1803</v>
      </c>
      <c r="C607" s="10" t="s">
        <v>1448</v>
      </c>
      <c r="D607" s="11" t="s">
        <v>11</v>
      </c>
      <c r="E607" s="12" t="s">
        <v>1804</v>
      </c>
      <c r="F607" s="12" t="s">
        <v>1805</v>
      </c>
      <c r="G607" s="13" t="s">
        <v>14</v>
      </c>
    </row>
    <row r="608" customFormat="false" ht="14.25" hidden="false" customHeight="false" outlineLevel="0" collapsed="false">
      <c r="A608" s="8" t="n">
        <f aca="false">A607+1</f>
        <v>596</v>
      </c>
      <c r="B608" s="9" t="s">
        <v>1806</v>
      </c>
      <c r="C608" s="10" t="s">
        <v>1448</v>
      </c>
      <c r="D608" s="11" t="s">
        <v>11</v>
      </c>
      <c r="E608" s="12" t="s">
        <v>1807</v>
      </c>
      <c r="F608" s="12" t="s">
        <v>1808</v>
      </c>
      <c r="G608" s="13" t="s">
        <v>14</v>
      </c>
    </row>
    <row r="609" customFormat="false" ht="48" hidden="false" customHeight="false" outlineLevel="0" collapsed="false">
      <c r="A609" s="8" t="n">
        <f aca="false">A608+1</f>
        <v>597</v>
      </c>
      <c r="B609" s="9" t="s">
        <v>1809</v>
      </c>
      <c r="C609" s="10" t="s">
        <v>1448</v>
      </c>
      <c r="D609" s="11" t="s">
        <v>11</v>
      </c>
      <c r="E609" s="12" t="s">
        <v>1810</v>
      </c>
      <c r="F609" s="12" t="s">
        <v>1811</v>
      </c>
      <c r="G609" s="13" t="s">
        <v>14</v>
      </c>
    </row>
    <row r="610" customFormat="false" ht="24" hidden="false" customHeight="false" outlineLevel="0" collapsed="false">
      <c r="A610" s="8" t="n">
        <f aca="false">A609+1</f>
        <v>598</v>
      </c>
      <c r="B610" s="52" t="s">
        <v>1812</v>
      </c>
      <c r="C610" s="10" t="s">
        <v>1448</v>
      </c>
      <c r="D610" s="11" t="s">
        <v>11</v>
      </c>
      <c r="E610" s="14" t="s">
        <v>1813</v>
      </c>
      <c r="F610" s="12" t="s">
        <v>1814</v>
      </c>
      <c r="G610" s="54" t="s">
        <v>14</v>
      </c>
    </row>
    <row r="611" customFormat="false" ht="24" hidden="false" customHeight="false" outlineLevel="0" collapsed="false">
      <c r="A611" s="8" t="n">
        <f aca="false">A610+1</f>
        <v>599</v>
      </c>
      <c r="B611" s="9" t="s">
        <v>1815</v>
      </c>
      <c r="C611" s="10" t="s">
        <v>1448</v>
      </c>
      <c r="D611" s="11" t="s">
        <v>11</v>
      </c>
      <c r="E611" s="14" t="s">
        <v>1816</v>
      </c>
      <c r="F611" s="12" t="s">
        <v>1817</v>
      </c>
      <c r="G611" s="13" t="s">
        <v>14</v>
      </c>
    </row>
    <row r="612" customFormat="false" ht="24" hidden="false" customHeight="false" outlineLevel="0" collapsed="false">
      <c r="A612" s="8" t="n">
        <f aca="false">A611+1</f>
        <v>600</v>
      </c>
      <c r="B612" s="9" t="s">
        <v>1818</v>
      </c>
      <c r="C612" s="10" t="s">
        <v>1448</v>
      </c>
      <c r="D612" s="11" t="s">
        <v>11</v>
      </c>
      <c r="E612" s="12" t="s">
        <v>1819</v>
      </c>
      <c r="F612" s="12" t="s">
        <v>1820</v>
      </c>
      <c r="G612" s="13" t="s">
        <v>14</v>
      </c>
    </row>
    <row r="613" customFormat="false" ht="24" hidden="false" customHeight="false" outlineLevel="0" collapsed="false">
      <c r="A613" s="8" t="n">
        <f aca="false">A612+1</f>
        <v>601</v>
      </c>
      <c r="B613" s="9" t="s">
        <v>1821</v>
      </c>
      <c r="C613" s="10" t="s">
        <v>1448</v>
      </c>
      <c r="D613" s="11" t="s">
        <v>11</v>
      </c>
      <c r="E613" s="12" t="s">
        <v>1822</v>
      </c>
      <c r="F613" s="12" t="s">
        <v>1823</v>
      </c>
      <c r="G613" s="13" t="s">
        <v>14</v>
      </c>
    </row>
    <row r="614" customFormat="false" ht="24" hidden="false" customHeight="false" outlineLevel="0" collapsed="false">
      <c r="A614" s="8" t="n">
        <f aca="false">A613+1</f>
        <v>602</v>
      </c>
      <c r="B614" s="9" t="s">
        <v>1824</v>
      </c>
      <c r="C614" s="10" t="s">
        <v>1448</v>
      </c>
      <c r="D614" s="11" t="s">
        <v>11</v>
      </c>
      <c r="E614" s="12" t="s">
        <v>1825</v>
      </c>
      <c r="F614" s="12" t="s">
        <v>1826</v>
      </c>
      <c r="G614" s="13" t="s">
        <v>14</v>
      </c>
    </row>
    <row r="615" customFormat="false" ht="36" hidden="false" customHeight="false" outlineLevel="0" collapsed="false">
      <c r="A615" s="8" t="n">
        <f aca="false">A614+1</f>
        <v>603</v>
      </c>
      <c r="B615" s="9" t="s">
        <v>1827</v>
      </c>
      <c r="C615" s="10" t="s">
        <v>1448</v>
      </c>
      <c r="D615" s="11" t="s">
        <v>11</v>
      </c>
      <c r="E615" s="12" t="s">
        <v>1828</v>
      </c>
      <c r="F615" s="12" t="s">
        <v>1829</v>
      </c>
      <c r="G615" s="13" t="s">
        <v>14</v>
      </c>
    </row>
    <row r="616" customFormat="false" ht="24" hidden="false" customHeight="false" outlineLevel="0" collapsed="false">
      <c r="A616" s="8" t="n">
        <f aca="false">A615+1</f>
        <v>604</v>
      </c>
      <c r="B616" s="9" t="s">
        <v>1830</v>
      </c>
      <c r="C616" s="10" t="s">
        <v>1448</v>
      </c>
      <c r="D616" s="11" t="s">
        <v>11</v>
      </c>
      <c r="E616" s="12" t="s">
        <v>1831</v>
      </c>
      <c r="F616" s="12" t="s">
        <v>1832</v>
      </c>
      <c r="G616" s="13" t="s">
        <v>14</v>
      </c>
    </row>
    <row r="617" customFormat="false" ht="24" hidden="false" customHeight="false" outlineLevel="0" collapsed="false">
      <c r="A617" s="8" t="n">
        <f aca="false">A616+1</f>
        <v>605</v>
      </c>
      <c r="B617" s="9" t="s">
        <v>1833</v>
      </c>
      <c r="C617" s="10" t="s">
        <v>1448</v>
      </c>
      <c r="D617" s="11" t="s">
        <v>11</v>
      </c>
      <c r="E617" s="12" t="s">
        <v>1834</v>
      </c>
      <c r="F617" s="12" t="s">
        <v>1835</v>
      </c>
      <c r="G617" s="13" t="s">
        <v>14</v>
      </c>
    </row>
    <row r="618" customFormat="false" ht="24" hidden="false" customHeight="false" outlineLevel="0" collapsed="false">
      <c r="A618" s="8" t="n">
        <f aca="false">A617+1</f>
        <v>606</v>
      </c>
      <c r="B618" s="9" t="s">
        <v>1836</v>
      </c>
      <c r="C618" s="10" t="s">
        <v>1448</v>
      </c>
      <c r="D618" s="11" t="s">
        <v>11</v>
      </c>
      <c r="E618" s="12" t="s">
        <v>1837</v>
      </c>
      <c r="F618" s="12" t="s">
        <v>1838</v>
      </c>
      <c r="G618" s="13" t="s">
        <v>14</v>
      </c>
    </row>
    <row r="619" customFormat="false" ht="24" hidden="false" customHeight="false" outlineLevel="0" collapsed="false">
      <c r="A619" s="8" t="n">
        <f aca="false">A618+1</f>
        <v>607</v>
      </c>
      <c r="B619" s="9" t="s">
        <v>1839</v>
      </c>
      <c r="C619" s="10" t="s">
        <v>1448</v>
      </c>
      <c r="D619" s="11" t="s">
        <v>11</v>
      </c>
      <c r="E619" s="12" t="s">
        <v>1840</v>
      </c>
      <c r="F619" s="12" t="s">
        <v>1841</v>
      </c>
      <c r="G619" s="13" t="s">
        <v>14</v>
      </c>
    </row>
    <row r="620" customFormat="false" ht="14.25" hidden="false" customHeight="false" outlineLevel="0" collapsed="false">
      <c r="A620" s="7" t="s">
        <v>1842</v>
      </c>
      <c r="B620" s="7"/>
      <c r="C620" s="7"/>
      <c r="D620" s="7"/>
      <c r="E620" s="7"/>
      <c r="F620" s="7"/>
      <c r="G620" s="7"/>
    </row>
    <row r="621" customFormat="false" ht="24" hidden="false" customHeight="false" outlineLevel="0" collapsed="false">
      <c r="A621" s="8" t="n">
        <f aca="false">A619+1</f>
        <v>608</v>
      </c>
      <c r="B621" s="55" t="s">
        <v>1843</v>
      </c>
      <c r="C621" s="10" t="s">
        <v>1842</v>
      </c>
      <c r="D621" s="11" t="s">
        <v>11</v>
      </c>
      <c r="E621" s="56" t="s">
        <v>1844</v>
      </c>
      <c r="F621" s="57" t="s">
        <v>1845</v>
      </c>
      <c r="G621" s="58" t="s">
        <v>244</v>
      </c>
    </row>
    <row r="622" customFormat="false" ht="24" hidden="false" customHeight="false" outlineLevel="0" collapsed="false">
      <c r="A622" s="8" t="n">
        <f aca="false">A621+1</f>
        <v>609</v>
      </c>
      <c r="B622" s="55" t="s">
        <v>1846</v>
      </c>
      <c r="C622" s="10" t="s">
        <v>1842</v>
      </c>
      <c r="D622" s="11" t="s">
        <v>11</v>
      </c>
      <c r="E622" s="57" t="s">
        <v>1847</v>
      </c>
      <c r="F622" s="57" t="s">
        <v>1848</v>
      </c>
      <c r="G622" s="59" t="s">
        <v>14</v>
      </c>
    </row>
    <row r="623" customFormat="false" ht="24" hidden="false" customHeight="false" outlineLevel="0" collapsed="false">
      <c r="A623" s="8" t="n">
        <f aca="false">A622+1</f>
        <v>610</v>
      </c>
      <c r="B623" s="55" t="s">
        <v>1849</v>
      </c>
      <c r="C623" s="10" t="s">
        <v>1842</v>
      </c>
      <c r="D623" s="11" t="s">
        <v>11</v>
      </c>
      <c r="E623" s="57" t="s">
        <v>1850</v>
      </c>
      <c r="F623" s="57" t="s">
        <v>1851</v>
      </c>
      <c r="G623" s="58" t="s">
        <v>14</v>
      </c>
    </row>
    <row r="624" customFormat="false" ht="24" hidden="false" customHeight="false" outlineLevel="0" collapsed="false">
      <c r="A624" s="8" t="n">
        <f aca="false">A623+1</f>
        <v>611</v>
      </c>
      <c r="B624" s="55" t="s">
        <v>1852</v>
      </c>
      <c r="C624" s="10" t="s">
        <v>1842</v>
      </c>
      <c r="D624" s="11" t="s">
        <v>11</v>
      </c>
      <c r="E624" s="56" t="s">
        <v>1853</v>
      </c>
      <c r="F624" s="57" t="s">
        <v>1854</v>
      </c>
      <c r="G624" s="58" t="s">
        <v>14</v>
      </c>
    </row>
    <row r="625" customFormat="false" ht="24" hidden="false" customHeight="false" outlineLevel="0" collapsed="false">
      <c r="A625" s="8" t="n">
        <f aca="false">A624+1</f>
        <v>612</v>
      </c>
      <c r="B625" s="55" t="s">
        <v>1855</v>
      </c>
      <c r="C625" s="10" t="s">
        <v>1842</v>
      </c>
      <c r="D625" s="11" t="s">
        <v>11</v>
      </c>
      <c r="E625" s="56" t="s">
        <v>1856</v>
      </c>
      <c r="F625" s="57" t="s">
        <v>1857</v>
      </c>
      <c r="G625" s="58" t="s">
        <v>14</v>
      </c>
    </row>
    <row r="626" customFormat="false" ht="24" hidden="false" customHeight="false" outlineLevel="0" collapsed="false">
      <c r="A626" s="8" t="n">
        <f aca="false">A625+1</f>
        <v>613</v>
      </c>
      <c r="B626" s="55" t="s">
        <v>1858</v>
      </c>
      <c r="C626" s="10" t="s">
        <v>1842</v>
      </c>
      <c r="D626" s="11" t="s">
        <v>11</v>
      </c>
      <c r="E626" s="57" t="s">
        <v>1859</v>
      </c>
      <c r="F626" s="57" t="s">
        <v>1860</v>
      </c>
      <c r="G626" s="58" t="s">
        <v>14</v>
      </c>
    </row>
    <row r="627" customFormat="false" ht="24" hidden="false" customHeight="false" outlineLevel="0" collapsed="false">
      <c r="A627" s="8" t="n">
        <f aca="false">A626+1</f>
        <v>614</v>
      </c>
      <c r="B627" s="55" t="s">
        <v>1861</v>
      </c>
      <c r="C627" s="10" t="s">
        <v>1842</v>
      </c>
      <c r="D627" s="11" t="s">
        <v>11</v>
      </c>
      <c r="E627" s="57" t="s">
        <v>1862</v>
      </c>
      <c r="F627" s="57" t="s">
        <v>1863</v>
      </c>
      <c r="G627" s="58" t="s">
        <v>14</v>
      </c>
    </row>
    <row r="628" customFormat="false" ht="24" hidden="false" customHeight="false" outlineLevel="0" collapsed="false">
      <c r="A628" s="8" t="n">
        <f aca="false">A627+1</f>
        <v>615</v>
      </c>
      <c r="B628" s="55" t="s">
        <v>1864</v>
      </c>
      <c r="C628" s="10" t="s">
        <v>1842</v>
      </c>
      <c r="D628" s="11" t="s">
        <v>11</v>
      </c>
      <c r="E628" s="57" t="s">
        <v>1865</v>
      </c>
      <c r="F628" s="57" t="s">
        <v>1866</v>
      </c>
      <c r="G628" s="58" t="s">
        <v>14</v>
      </c>
    </row>
    <row r="629" customFormat="false" ht="24" hidden="false" customHeight="false" outlineLevel="0" collapsed="false">
      <c r="A629" s="8" t="n">
        <f aca="false">A628+1</f>
        <v>616</v>
      </c>
      <c r="B629" s="55" t="s">
        <v>1867</v>
      </c>
      <c r="C629" s="10" t="s">
        <v>1842</v>
      </c>
      <c r="D629" s="11" t="s">
        <v>11</v>
      </c>
      <c r="E629" s="57" t="s">
        <v>1868</v>
      </c>
      <c r="F629" s="57" t="s">
        <v>1869</v>
      </c>
      <c r="G629" s="58" t="s">
        <v>14</v>
      </c>
    </row>
    <row r="630" customFormat="false" ht="24" hidden="false" customHeight="false" outlineLevel="0" collapsed="false">
      <c r="A630" s="8" t="n">
        <f aca="false">A629+1</f>
        <v>617</v>
      </c>
      <c r="B630" s="55" t="s">
        <v>1870</v>
      </c>
      <c r="C630" s="10" t="s">
        <v>1842</v>
      </c>
      <c r="D630" s="11" t="s">
        <v>11</v>
      </c>
      <c r="E630" s="57" t="s">
        <v>1871</v>
      </c>
      <c r="F630" s="57" t="s">
        <v>1872</v>
      </c>
      <c r="G630" s="58" t="s">
        <v>14</v>
      </c>
    </row>
    <row r="631" customFormat="false" ht="24" hidden="false" customHeight="false" outlineLevel="0" collapsed="false">
      <c r="A631" s="8" t="n">
        <f aca="false">A630+1</f>
        <v>618</v>
      </c>
      <c r="B631" s="55" t="s">
        <v>1873</v>
      </c>
      <c r="C631" s="10" t="s">
        <v>1842</v>
      </c>
      <c r="D631" s="11" t="s">
        <v>11</v>
      </c>
      <c r="E631" s="57" t="s">
        <v>1874</v>
      </c>
      <c r="F631" s="57" t="s">
        <v>1875</v>
      </c>
      <c r="G631" s="58" t="s">
        <v>14</v>
      </c>
    </row>
    <row r="632" customFormat="false" ht="24" hidden="false" customHeight="false" outlineLevel="0" collapsed="false">
      <c r="A632" s="8" t="n">
        <f aca="false">A631+1</f>
        <v>619</v>
      </c>
      <c r="B632" s="55" t="s">
        <v>1876</v>
      </c>
      <c r="C632" s="10" t="s">
        <v>1842</v>
      </c>
      <c r="D632" s="11" t="s">
        <v>11</v>
      </c>
      <c r="E632" s="57" t="s">
        <v>1877</v>
      </c>
      <c r="F632" s="57" t="s">
        <v>1878</v>
      </c>
      <c r="G632" s="58" t="s">
        <v>14</v>
      </c>
    </row>
    <row r="633" customFormat="false" ht="14.25" hidden="false" customHeight="false" outlineLevel="0" collapsed="false">
      <c r="A633" s="8" t="n">
        <f aca="false">A632+1</f>
        <v>620</v>
      </c>
      <c r="B633" s="55" t="s">
        <v>1879</v>
      </c>
      <c r="C633" s="10" t="s">
        <v>1842</v>
      </c>
      <c r="D633" s="11" t="s">
        <v>11</v>
      </c>
      <c r="E633" s="57" t="s">
        <v>1880</v>
      </c>
      <c r="F633" s="57" t="s">
        <v>1881</v>
      </c>
      <c r="G633" s="58" t="s">
        <v>14</v>
      </c>
    </row>
    <row r="634" customFormat="false" ht="24" hidden="false" customHeight="false" outlineLevel="0" collapsed="false">
      <c r="A634" s="8" t="n">
        <f aca="false">A633+1</f>
        <v>621</v>
      </c>
      <c r="B634" s="55" t="s">
        <v>1882</v>
      </c>
      <c r="C634" s="10" t="s">
        <v>1842</v>
      </c>
      <c r="D634" s="11" t="s">
        <v>11</v>
      </c>
      <c r="E634" s="57" t="s">
        <v>1883</v>
      </c>
      <c r="F634" s="57" t="s">
        <v>1884</v>
      </c>
      <c r="G634" s="58" t="s">
        <v>14</v>
      </c>
    </row>
    <row r="635" customFormat="false" ht="24" hidden="false" customHeight="false" outlineLevel="0" collapsed="false">
      <c r="A635" s="8" t="n">
        <f aca="false">A634+1</f>
        <v>622</v>
      </c>
      <c r="B635" s="55" t="s">
        <v>1885</v>
      </c>
      <c r="C635" s="10" t="s">
        <v>1842</v>
      </c>
      <c r="D635" s="11" t="s">
        <v>11</v>
      </c>
      <c r="E635" s="57" t="s">
        <v>1886</v>
      </c>
      <c r="F635" s="57" t="s">
        <v>1887</v>
      </c>
      <c r="G635" s="58" t="s">
        <v>14</v>
      </c>
    </row>
    <row r="636" customFormat="false" ht="14.25" hidden="false" customHeight="false" outlineLevel="0" collapsed="false">
      <c r="A636" s="8" t="n">
        <f aca="false">A635+1</f>
        <v>623</v>
      </c>
      <c r="B636" s="55" t="s">
        <v>1888</v>
      </c>
      <c r="C636" s="10" t="s">
        <v>1842</v>
      </c>
      <c r="D636" s="11" t="s">
        <v>11</v>
      </c>
      <c r="E636" s="57" t="s">
        <v>1889</v>
      </c>
      <c r="F636" s="57" t="s">
        <v>1890</v>
      </c>
      <c r="G636" s="58" t="s">
        <v>14</v>
      </c>
    </row>
    <row r="637" customFormat="false" ht="24" hidden="false" customHeight="false" outlineLevel="0" collapsed="false">
      <c r="A637" s="8" t="n">
        <f aca="false">A636+1</f>
        <v>624</v>
      </c>
      <c r="B637" s="55" t="s">
        <v>1891</v>
      </c>
      <c r="C637" s="10" t="s">
        <v>1842</v>
      </c>
      <c r="D637" s="11" t="s">
        <v>11</v>
      </c>
      <c r="E637" s="57" t="s">
        <v>1892</v>
      </c>
      <c r="F637" s="57" t="s">
        <v>1893</v>
      </c>
      <c r="G637" s="58" t="s">
        <v>14</v>
      </c>
    </row>
    <row r="638" customFormat="false" ht="24" hidden="false" customHeight="false" outlineLevel="0" collapsed="false">
      <c r="A638" s="8" t="n">
        <f aca="false">A637+1</f>
        <v>625</v>
      </c>
      <c r="B638" s="55" t="s">
        <v>1894</v>
      </c>
      <c r="C638" s="10" t="s">
        <v>1842</v>
      </c>
      <c r="D638" s="11" t="s">
        <v>11</v>
      </c>
      <c r="E638" s="57" t="s">
        <v>1895</v>
      </c>
      <c r="F638" s="57" t="s">
        <v>1896</v>
      </c>
      <c r="G638" s="58" t="s">
        <v>14</v>
      </c>
    </row>
    <row r="639" customFormat="false" ht="24" hidden="false" customHeight="false" outlineLevel="0" collapsed="false">
      <c r="A639" s="8" t="n">
        <f aca="false">A638+1</f>
        <v>626</v>
      </c>
      <c r="B639" s="55" t="s">
        <v>1897</v>
      </c>
      <c r="C639" s="10" t="s">
        <v>1842</v>
      </c>
      <c r="D639" s="11" t="s">
        <v>11</v>
      </c>
      <c r="E639" s="57" t="s">
        <v>1898</v>
      </c>
      <c r="F639" s="57" t="s">
        <v>1899</v>
      </c>
      <c r="G639" s="58" t="s">
        <v>14</v>
      </c>
    </row>
    <row r="640" customFormat="false" ht="24" hidden="false" customHeight="false" outlineLevel="0" collapsed="false">
      <c r="A640" s="8" t="n">
        <f aca="false">A639+1</f>
        <v>627</v>
      </c>
      <c r="B640" s="55" t="s">
        <v>1900</v>
      </c>
      <c r="C640" s="10" t="s">
        <v>1842</v>
      </c>
      <c r="D640" s="11" t="s">
        <v>11</v>
      </c>
      <c r="E640" s="57" t="s">
        <v>1901</v>
      </c>
      <c r="F640" s="57" t="s">
        <v>1902</v>
      </c>
      <c r="G640" s="58" t="s">
        <v>14</v>
      </c>
    </row>
    <row r="641" customFormat="false" ht="24" hidden="false" customHeight="false" outlineLevel="0" collapsed="false">
      <c r="A641" s="8" t="n">
        <f aca="false">A640+1</f>
        <v>628</v>
      </c>
      <c r="B641" s="55" t="s">
        <v>1903</v>
      </c>
      <c r="C641" s="10" t="s">
        <v>1842</v>
      </c>
      <c r="D641" s="11" t="s">
        <v>11</v>
      </c>
      <c r="E641" s="57" t="s">
        <v>1904</v>
      </c>
      <c r="F641" s="57" t="s">
        <v>1905</v>
      </c>
      <c r="G641" s="58" t="s">
        <v>14</v>
      </c>
    </row>
    <row r="642" customFormat="false" ht="24" hidden="false" customHeight="false" outlineLevel="0" collapsed="false">
      <c r="A642" s="8" t="n">
        <f aca="false">A641+1</f>
        <v>629</v>
      </c>
      <c r="B642" s="55" t="s">
        <v>1906</v>
      </c>
      <c r="C642" s="10" t="s">
        <v>1842</v>
      </c>
      <c r="D642" s="11" t="s">
        <v>11</v>
      </c>
      <c r="E642" s="57" t="s">
        <v>1907</v>
      </c>
      <c r="F642" s="57" t="s">
        <v>1908</v>
      </c>
      <c r="G642" s="58" t="s">
        <v>14</v>
      </c>
    </row>
    <row r="643" customFormat="false" ht="24" hidden="false" customHeight="false" outlineLevel="0" collapsed="false">
      <c r="A643" s="8" t="n">
        <f aca="false">A642+1</f>
        <v>630</v>
      </c>
      <c r="B643" s="55" t="s">
        <v>1909</v>
      </c>
      <c r="C643" s="10" t="s">
        <v>1842</v>
      </c>
      <c r="D643" s="11" t="s">
        <v>11</v>
      </c>
      <c r="E643" s="57" t="s">
        <v>1910</v>
      </c>
      <c r="F643" s="57" t="s">
        <v>1911</v>
      </c>
      <c r="G643" s="58" t="s">
        <v>14</v>
      </c>
    </row>
    <row r="644" customFormat="false" ht="24" hidden="false" customHeight="false" outlineLevel="0" collapsed="false">
      <c r="A644" s="8" t="n">
        <f aca="false">A643+1</f>
        <v>631</v>
      </c>
      <c r="B644" s="55" t="s">
        <v>1912</v>
      </c>
      <c r="C644" s="10" t="s">
        <v>1842</v>
      </c>
      <c r="D644" s="11" t="s">
        <v>11</v>
      </c>
      <c r="E644" s="56" t="s">
        <v>1913</v>
      </c>
      <c r="F644" s="57" t="s">
        <v>1914</v>
      </c>
      <c r="G644" s="58" t="s">
        <v>14</v>
      </c>
    </row>
    <row r="645" customFormat="false" ht="24" hidden="false" customHeight="false" outlineLevel="0" collapsed="false">
      <c r="A645" s="8" t="n">
        <f aca="false">A644+1</f>
        <v>632</v>
      </c>
      <c r="B645" s="55" t="s">
        <v>1915</v>
      </c>
      <c r="C645" s="10" t="s">
        <v>1842</v>
      </c>
      <c r="D645" s="11" t="s">
        <v>11</v>
      </c>
      <c r="E645" s="57" t="s">
        <v>1916</v>
      </c>
      <c r="F645" s="57" t="s">
        <v>1917</v>
      </c>
      <c r="G645" s="58" t="s">
        <v>14</v>
      </c>
    </row>
    <row r="646" customFormat="false" ht="24" hidden="false" customHeight="false" outlineLevel="0" collapsed="false">
      <c r="A646" s="8" t="n">
        <f aca="false">A645+1</f>
        <v>633</v>
      </c>
      <c r="B646" s="55" t="s">
        <v>1918</v>
      </c>
      <c r="C646" s="10" t="s">
        <v>1842</v>
      </c>
      <c r="D646" s="11" t="s">
        <v>11</v>
      </c>
      <c r="E646" s="57" t="s">
        <v>1919</v>
      </c>
      <c r="F646" s="57" t="s">
        <v>1920</v>
      </c>
      <c r="G646" s="58" t="s">
        <v>14</v>
      </c>
    </row>
    <row r="647" customFormat="false" ht="36" hidden="false" customHeight="false" outlineLevel="0" collapsed="false">
      <c r="A647" s="8" t="n">
        <f aca="false">A646+1</f>
        <v>634</v>
      </c>
      <c r="B647" s="55" t="s">
        <v>1921</v>
      </c>
      <c r="C647" s="10" t="s">
        <v>1842</v>
      </c>
      <c r="D647" s="11" t="s">
        <v>11</v>
      </c>
      <c r="E647" s="57" t="s">
        <v>1922</v>
      </c>
      <c r="F647" s="57" t="s">
        <v>1923</v>
      </c>
      <c r="G647" s="58" t="s">
        <v>14</v>
      </c>
    </row>
    <row r="648" customFormat="false" ht="24" hidden="false" customHeight="false" outlineLevel="0" collapsed="false">
      <c r="A648" s="8" t="n">
        <f aca="false">A647+1</f>
        <v>635</v>
      </c>
      <c r="B648" s="55" t="s">
        <v>1924</v>
      </c>
      <c r="C648" s="10" t="s">
        <v>1842</v>
      </c>
      <c r="D648" s="11" t="s">
        <v>11</v>
      </c>
      <c r="E648" s="57" t="s">
        <v>1925</v>
      </c>
      <c r="F648" s="57" t="s">
        <v>1926</v>
      </c>
      <c r="G648" s="58" t="s">
        <v>14</v>
      </c>
    </row>
    <row r="649" customFormat="false" ht="24" hidden="false" customHeight="false" outlineLevel="0" collapsed="false">
      <c r="A649" s="8" t="n">
        <f aca="false">A648+1</f>
        <v>636</v>
      </c>
      <c r="B649" s="55" t="s">
        <v>1927</v>
      </c>
      <c r="C649" s="10" t="s">
        <v>1842</v>
      </c>
      <c r="D649" s="11" t="s">
        <v>11</v>
      </c>
      <c r="E649" s="57" t="s">
        <v>1928</v>
      </c>
      <c r="F649" s="57" t="s">
        <v>1929</v>
      </c>
      <c r="G649" s="58" t="s">
        <v>14</v>
      </c>
    </row>
    <row r="650" customFormat="false" ht="24" hidden="false" customHeight="false" outlineLevel="0" collapsed="false">
      <c r="A650" s="8" t="n">
        <f aca="false">A649+1</f>
        <v>637</v>
      </c>
      <c r="B650" s="55" t="s">
        <v>1930</v>
      </c>
      <c r="C650" s="10" t="s">
        <v>1842</v>
      </c>
      <c r="D650" s="11" t="s">
        <v>11</v>
      </c>
      <c r="E650" s="57" t="s">
        <v>1931</v>
      </c>
      <c r="F650" s="57" t="s">
        <v>1932</v>
      </c>
      <c r="G650" s="58" t="s">
        <v>14</v>
      </c>
    </row>
    <row r="651" customFormat="false" ht="24" hidden="false" customHeight="false" outlineLevel="0" collapsed="false">
      <c r="A651" s="8" t="n">
        <f aca="false">A650+1</f>
        <v>638</v>
      </c>
      <c r="B651" s="55" t="s">
        <v>1933</v>
      </c>
      <c r="C651" s="10" t="s">
        <v>1842</v>
      </c>
      <c r="D651" s="11" t="s">
        <v>11</v>
      </c>
      <c r="E651" s="57" t="s">
        <v>1934</v>
      </c>
      <c r="F651" s="57" t="s">
        <v>1935</v>
      </c>
      <c r="G651" s="58" t="s">
        <v>14</v>
      </c>
    </row>
    <row r="652" customFormat="false" ht="36" hidden="false" customHeight="false" outlineLevel="0" collapsed="false">
      <c r="A652" s="8" t="n">
        <f aca="false">A651+1</f>
        <v>639</v>
      </c>
      <c r="B652" s="55" t="s">
        <v>1936</v>
      </c>
      <c r="C652" s="10" t="s">
        <v>1842</v>
      </c>
      <c r="D652" s="11" t="s">
        <v>11</v>
      </c>
      <c r="E652" s="57" t="s">
        <v>1937</v>
      </c>
      <c r="F652" s="57" t="s">
        <v>1938</v>
      </c>
      <c r="G652" s="58" t="s">
        <v>14</v>
      </c>
    </row>
    <row r="653" customFormat="false" ht="24" hidden="false" customHeight="false" outlineLevel="0" collapsed="false">
      <c r="A653" s="8" t="n">
        <f aca="false">A652+1</f>
        <v>640</v>
      </c>
      <c r="B653" s="55" t="s">
        <v>1939</v>
      </c>
      <c r="C653" s="10" t="s">
        <v>1842</v>
      </c>
      <c r="D653" s="11" t="s">
        <v>11</v>
      </c>
      <c r="E653" s="57" t="s">
        <v>1940</v>
      </c>
      <c r="F653" s="57" t="s">
        <v>1941</v>
      </c>
      <c r="G653" s="58" t="s">
        <v>14</v>
      </c>
    </row>
    <row r="654" customFormat="false" ht="24" hidden="false" customHeight="false" outlineLevel="0" collapsed="false">
      <c r="A654" s="8" t="n">
        <f aca="false">A653+1</f>
        <v>641</v>
      </c>
      <c r="B654" s="55" t="s">
        <v>1942</v>
      </c>
      <c r="C654" s="10" t="s">
        <v>1842</v>
      </c>
      <c r="D654" s="11" t="s">
        <v>11</v>
      </c>
      <c r="E654" s="57" t="s">
        <v>1943</v>
      </c>
      <c r="F654" s="57" t="s">
        <v>1944</v>
      </c>
      <c r="G654" s="58" t="s">
        <v>14</v>
      </c>
    </row>
    <row r="655" customFormat="false" ht="24" hidden="false" customHeight="false" outlineLevel="0" collapsed="false">
      <c r="A655" s="8" t="n">
        <f aca="false">A654+1</f>
        <v>642</v>
      </c>
      <c r="B655" s="55" t="s">
        <v>1945</v>
      </c>
      <c r="C655" s="10" t="s">
        <v>1842</v>
      </c>
      <c r="D655" s="11" t="s">
        <v>11</v>
      </c>
      <c r="E655" s="57" t="s">
        <v>1946</v>
      </c>
      <c r="F655" s="57" t="s">
        <v>1947</v>
      </c>
      <c r="G655" s="58" t="s">
        <v>14</v>
      </c>
    </row>
    <row r="656" customFormat="false" ht="36" hidden="false" customHeight="false" outlineLevel="0" collapsed="false">
      <c r="A656" s="8" t="n">
        <f aca="false">A655+1</f>
        <v>643</v>
      </c>
      <c r="B656" s="55" t="s">
        <v>1948</v>
      </c>
      <c r="C656" s="10" t="s">
        <v>1842</v>
      </c>
      <c r="D656" s="11" t="s">
        <v>11</v>
      </c>
      <c r="E656" s="57" t="s">
        <v>1949</v>
      </c>
      <c r="F656" s="57" t="s">
        <v>1950</v>
      </c>
      <c r="G656" s="58" t="s">
        <v>14</v>
      </c>
    </row>
    <row r="657" customFormat="false" ht="24" hidden="false" customHeight="false" outlineLevel="0" collapsed="false">
      <c r="A657" s="8" t="n">
        <f aca="false">A656+1</f>
        <v>644</v>
      </c>
      <c r="B657" s="55" t="s">
        <v>1951</v>
      </c>
      <c r="C657" s="10" t="s">
        <v>1842</v>
      </c>
      <c r="D657" s="11" t="s">
        <v>11</v>
      </c>
      <c r="E657" s="57" t="s">
        <v>1952</v>
      </c>
      <c r="F657" s="57" t="s">
        <v>1953</v>
      </c>
      <c r="G657" s="58" t="s">
        <v>14</v>
      </c>
    </row>
    <row r="658" customFormat="false" ht="24" hidden="false" customHeight="false" outlineLevel="0" collapsed="false">
      <c r="A658" s="8" t="n">
        <f aca="false">A657+1</f>
        <v>645</v>
      </c>
      <c r="B658" s="55" t="s">
        <v>1954</v>
      </c>
      <c r="C658" s="10" t="s">
        <v>1842</v>
      </c>
      <c r="D658" s="11" t="s">
        <v>11</v>
      </c>
      <c r="E658" s="57" t="s">
        <v>1955</v>
      </c>
      <c r="F658" s="57" t="s">
        <v>1956</v>
      </c>
      <c r="G658" s="58" t="s">
        <v>14</v>
      </c>
    </row>
    <row r="659" customFormat="false" ht="24" hidden="false" customHeight="false" outlineLevel="0" collapsed="false">
      <c r="A659" s="8" t="n">
        <f aca="false">A658+1</f>
        <v>646</v>
      </c>
      <c r="B659" s="55" t="s">
        <v>1957</v>
      </c>
      <c r="C659" s="10" t="s">
        <v>1842</v>
      </c>
      <c r="D659" s="11" t="s">
        <v>11</v>
      </c>
      <c r="E659" s="57" t="s">
        <v>1958</v>
      </c>
      <c r="F659" s="57" t="s">
        <v>1959</v>
      </c>
      <c r="G659" s="58" t="s">
        <v>14</v>
      </c>
    </row>
    <row r="660" customFormat="false" ht="24" hidden="false" customHeight="false" outlineLevel="0" collapsed="false">
      <c r="A660" s="8" t="n">
        <f aca="false">A659+1</f>
        <v>647</v>
      </c>
      <c r="B660" s="55" t="s">
        <v>1960</v>
      </c>
      <c r="C660" s="10" t="s">
        <v>1842</v>
      </c>
      <c r="D660" s="11" t="s">
        <v>11</v>
      </c>
      <c r="E660" s="57" t="s">
        <v>1961</v>
      </c>
      <c r="F660" s="57" t="s">
        <v>1962</v>
      </c>
      <c r="G660" s="58" t="s">
        <v>14</v>
      </c>
    </row>
    <row r="661" customFormat="false" ht="36" hidden="false" customHeight="false" outlineLevel="0" collapsed="false">
      <c r="A661" s="8" t="n">
        <f aca="false">A660+1</f>
        <v>648</v>
      </c>
      <c r="B661" s="55" t="s">
        <v>1963</v>
      </c>
      <c r="C661" s="10" t="s">
        <v>1842</v>
      </c>
      <c r="D661" s="11" t="s">
        <v>11</v>
      </c>
      <c r="E661" s="57" t="s">
        <v>1964</v>
      </c>
      <c r="F661" s="57" t="s">
        <v>1965</v>
      </c>
      <c r="G661" s="58" t="s">
        <v>14</v>
      </c>
    </row>
    <row r="662" customFormat="false" ht="36" hidden="false" customHeight="false" outlineLevel="0" collapsed="false">
      <c r="A662" s="8" t="n">
        <f aca="false">A661+1</f>
        <v>649</v>
      </c>
      <c r="B662" s="55" t="s">
        <v>1966</v>
      </c>
      <c r="C662" s="10" t="s">
        <v>1842</v>
      </c>
      <c r="D662" s="11" t="s">
        <v>11</v>
      </c>
      <c r="E662" s="57" t="s">
        <v>1967</v>
      </c>
      <c r="F662" s="57" t="s">
        <v>1968</v>
      </c>
      <c r="G662" s="58" t="s">
        <v>14</v>
      </c>
    </row>
    <row r="663" customFormat="false" ht="24" hidden="false" customHeight="false" outlineLevel="0" collapsed="false">
      <c r="A663" s="8" t="n">
        <f aca="false">A662+1</f>
        <v>650</v>
      </c>
      <c r="B663" s="55" t="s">
        <v>1969</v>
      </c>
      <c r="C663" s="10" t="s">
        <v>1842</v>
      </c>
      <c r="D663" s="11" t="s">
        <v>11</v>
      </c>
      <c r="E663" s="57" t="s">
        <v>1970</v>
      </c>
      <c r="F663" s="57" t="s">
        <v>1971</v>
      </c>
      <c r="G663" s="58" t="s">
        <v>14</v>
      </c>
    </row>
    <row r="664" customFormat="false" ht="24" hidden="false" customHeight="false" outlineLevel="0" collapsed="false">
      <c r="A664" s="8" t="n">
        <f aca="false">A663+1</f>
        <v>651</v>
      </c>
      <c r="B664" s="55" t="s">
        <v>1972</v>
      </c>
      <c r="C664" s="10" t="s">
        <v>1842</v>
      </c>
      <c r="D664" s="11" t="s">
        <v>11</v>
      </c>
      <c r="E664" s="56" t="s">
        <v>1973</v>
      </c>
      <c r="F664" s="57" t="s">
        <v>1974</v>
      </c>
      <c r="G664" s="58" t="s">
        <v>14</v>
      </c>
    </row>
    <row r="665" customFormat="false" ht="36" hidden="false" customHeight="false" outlineLevel="0" collapsed="false">
      <c r="A665" s="8" t="n">
        <f aca="false">A664+1</f>
        <v>652</v>
      </c>
      <c r="B665" s="55" t="s">
        <v>1975</v>
      </c>
      <c r="C665" s="10" t="s">
        <v>1842</v>
      </c>
      <c r="D665" s="11" t="s">
        <v>11</v>
      </c>
      <c r="E665" s="57" t="s">
        <v>1976</v>
      </c>
      <c r="F665" s="57" t="s">
        <v>1977</v>
      </c>
      <c r="G665" s="58" t="s">
        <v>14</v>
      </c>
    </row>
    <row r="666" customFormat="false" ht="24" hidden="false" customHeight="false" outlineLevel="0" collapsed="false">
      <c r="A666" s="8" t="n">
        <f aca="false">A665+1</f>
        <v>653</v>
      </c>
      <c r="B666" s="55" t="s">
        <v>1978</v>
      </c>
      <c r="C666" s="10" t="s">
        <v>1842</v>
      </c>
      <c r="D666" s="11" t="s">
        <v>11</v>
      </c>
      <c r="E666" s="56" t="s">
        <v>1979</v>
      </c>
      <c r="F666" s="57" t="s">
        <v>1980</v>
      </c>
      <c r="G666" s="58" t="s">
        <v>14</v>
      </c>
    </row>
    <row r="667" customFormat="false" ht="36" hidden="false" customHeight="false" outlineLevel="0" collapsed="false">
      <c r="A667" s="8" t="n">
        <f aca="false">A666+1</f>
        <v>654</v>
      </c>
      <c r="B667" s="55" t="s">
        <v>1981</v>
      </c>
      <c r="C667" s="10" t="s">
        <v>1842</v>
      </c>
      <c r="D667" s="11" t="s">
        <v>11</v>
      </c>
      <c r="E667" s="57" t="s">
        <v>1982</v>
      </c>
      <c r="F667" s="57" t="s">
        <v>1983</v>
      </c>
      <c r="G667" s="58" t="s">
        <v>14</v>
      </c>
    </row>
    <row r="668" customFormat="false" ht="24" hidden="false" customHeight="false" outlineLevel="0" collapsed="false">
      <c r="A668" s="8" t="n">
        <f aca="false">A667+1</f>
        <v>655</v>
      </c>
      <c r="B668" s="55" t="s">
        <v>1984</v>
      </c>
      <c r="C668" s="10" t="s">
        <v>1842</v>
      </c>
      <c r="D668" s="11" t="s">
        <v>11</v>
      </c>
      <c r="E668" s="57" t="s">
        <v>1985</v>
      </c>
      <c r="F668" s="57" t="s">
        <v>1986</v>
      </c>
      <c r="G668" s="58" t="s">
        <v>14</v>
      </c>
    </row>
    <row r="669" customFormat="false" ht="36" hidden="false" customHeight="false" outlineLevel="0" collapsed="false">
      <c r="A669" s="8" t="n">
        <f aca="false">A668+1</f>
        <v>656</v>
      </c>
      <c r="B669" s="55" t="s">
        <v>1987</v>
      </c>
      <c r="C669" s="10" t="s">
        <v>1842</v>
      </c>
      <c r="D669" s="11" t="s">
        <v>11</v>
      </c>
      <c r="E669" s="57" t="s">
        <v>1988</v>
      </c>
      <c r="F669" s="57" t="s">
        <v>1989</v>
      </c>
      <c r="G669" s="58" t="s">
        <v>14</v>
      </c>
    </row>
    <row r="670" customFormat="false" ht="24" hidden="false" customHeight="false" outlineLevel="0" collapsed="false">
      <c r="A670" s="8" t="n">
        <f aca="false">A669+1</f>
        <v>657</v>
      </c>
      <c r="B670" s="55" t="s">
        <v>1990</v>
      </c>
      <c r="C670" s="10" t="s">
        <v>1842</v>
      </c>
      <c r="D670" s="11" t="s">
        <v>11</v>
      </c>
      <c r="E670" s="57" t="s">
        <v>1991</v>
      </c>
      <c r="F670" s="57" t="s">
        <v>1992</v>
      </c>
      <c r="G670" s="58" t="s">
        <v>14</v>
      </c>
    </row>
    <row r="671" customFormat="false" ht="24" hidden="false" customHeight="false" outlineLevel="0" collapsed="false">
      <c r="A671" s="8" t="n">
        <f aca="false">A670+1</f>
        <v>658</v>
      </c>
      <c r="B671" s="55" t="s">
        <v>1993</v>
      </c>
      <c r="C671" s="10" t="s">
        <v>1842</v>
      </c>
      <c r="D671" s="11" t="s">
        <v>11</v>
      </c>
      <c r="E671" s="57" t="s">
        <v>1994</v>
      </c>
      <c r="F671" s="57" t="s">
        <v>1995</v>
      </c>
      <c r="G671" s="58" t="s">
        <v>14</v>
      </c>
    </row>
    <row r="672" customFormat="false" ht="24" hidden="false" customHeight="false" outlineLevel="0" collapsed="false">
      <c r="A672" s="8" t="n">
        <f aca="false">A671+1</f>
        <v>659</v>
      </c>
      <c r="B672" s="55" t="s">
        <v>1996</v>
      </c>
      <c r="C672" s="10" t="s">
        <v>1842</v>
      </c>
      <c r="D672" s="11" t="s">
        <v>11</v>
      </c>
      <c r="E672" s="57" t="s">
        <v>1997</v>
      </c>
      <c r="F672" s="57" t="s">
        <v>1998</v>
      </c>
      <c r="G672" s="58" t="s">
        <v>14</v>
      </c>
    </row>
    <row r="673" customFormat="false" ht="36" hidden="false" customHeight="false" outlineLevel="0" collapsed="false">
      <c r="A673" s="8" t="n">
        <f aca="false">A672+1</f>
        <v>660</v>
      </c>
      <c r="B673" s="55" t="s">
        <v>1999</v>
      </c>
      <c r="C673" s="10" t="s">
        <v>1842</v>
      </c>
      <c r="D673" s="11" t="s">
        <v>11</v>
      </c>
      <c r="E673" s="57" t="s">
        <v>2000</v>
      </c>
      <c r="F673" s="57" t="s">
        <v>2001</v>
      </c>
      <c r="G673" s="58" t="s">
        <v>14</v>
      </c>
    </row>
    <row r="674" customFormat="false" ht="24" hidden="false" customHeight="false" outlineLevel="0" collapsed="false">
      <c r="A674" s="8" t="n">
        <f aca="false">A673+1</f>
        <v>661</v>
      </c>
      <c r="B674" s="55" t="s">
        <v>2002</v>
      </c>
      <c r="C674" s="10" t="s">
        <v>1842</v>
      </c>
      <c r="D674" s="11" t="s">
        <v>11</v>
      </c>
      <c r="E674" s="57" t="s">
        <v>2003</v>
      </c>
      <c r="F674" s="57" t="s">
        <v>2004</v>
      </c>
      <c r="G674" s="58" t="s">
        <v>14</v>
      </c>
    </row>
    <row r="675" customFormat="false" ht="24" hidden="false" customHeight="false" outlineLevel="0" collapsed="false">
      <c r="A675" s="8" t="n">
        <f aca="false">A674+1</f>
        <v>662</v>
      </c>
      <c r="B675" s="55" t="s">
        <v>2005</v>
      </c>
      <c r="C675" s="10" t="s">
        <v>1842</v>
      </c>
      <c r="D675" s="11" t="s">
        <v>11</v>
      </c>
      <c r="E675" s="57" t="s">
        <v>2006</v>
      </c>
      <c r="F675" s="57" t="s">
        <v>2007</v>
      </c>
      <c r="G675" s="58" t="s">
        <v>14</v>
      </c>
    </row>
    <row r="676" customFormat="false" ht="24" hidden="false" customHeight="false" outlineLevel="0" collapsed="false">
      <c r="A676" s="8" t="n">
        <f aca="false">A675+1</f>
        <v>663</v>
      </c>
      <c r="B676" s="55" t="s">
        <v>2008</v>
      </c>
      <c r="C676" s="10" t="s">
        <v>1842</v>
      </c>
      <c r="D676" s="11" t="s">
        <v>11</v>
      </c>
      <c r="E676" s="57" t="s">
        <v>2009</v>
      </c>
      <c r="F676" s="57" t="s">
        <v>2010</v>
      </c>
      <c r="G676" s="58" t="s">
        <v>14</v>
      </c>
    </row>
    <row r="677" customFormat="false" ht="36" hidden="false" customHeight="false" outlineLevel="0" collapsed="false">
      <c r="A677" s="8" t="n">
        <f aca="false">A676+1</f>
        <v>664</v>
      </c>
      <c r="B677" s="55" t="s">
        <v>2011</v>
      </c>
      <c r="C677" s="10" t="s">
        <v>1842</v>
      </c>
      <c r="D677" s="11" t="s">
        <v>11</v>
      </c>
      <c r="E677" s="57" t="s">
        <v>2012</v>
      </c>
      <c r="F677" s="57" t="s">
        <v>2013</v>
      </c>
      <c r="G677" s="58" t="s">
        <v>14</v>
      </c>
    </row>
    <row r="678" customFormat="false" ht="24" hidden="false" customHeight="false" outlineLevel="0" collapsed="false">
      <c r="A678" s="8" t="n">
        <f aca="false">A677+1</f>
        <v>665</v>
      </c>
      <c r="B678" s="55" t="s">
        <v>2014</v>
      </c>
      <c r="C678" s="10" t="s">
        <v>1842</v>
      </c>
      <c r="D678" s="11" t="s">
        <v>11</v>
      </c>
      <c r="E678" s="57" t="s">
        <v>2015</v>
      </c>
      <c r="F678" s="57" t="s">
        <v>2016</v>
      </c>
      <c r="G678" s="58" t="s">
        <v>14</v>
      </c>
    </row>
    <row r="679" customFormat="false" ht="24" hidden="false" customHeight="false" outlineLevel="0" collapsed="false">
      <c r="A679" s="8" t="n">
        <f aca="false">A678+1</f>
        <v>666</v>
      </c>
      <c r="B679" s="55" t="s">
        <v>2017</v>
      </c>
      <c r="C679" s="10" t="s">
        <v>1842</v>
      </c>
      <c r="D679" s="11" t="s">
        <v>11</v>
      </c>
      <c r="E679" s="57" t="s">
        <v>2018</v>
      </c>
      <c r="F679" s="57" t="s">
        <v>2019</v>
      </c>
      <c r="G679" s="58" t="s">
        <v>14</v>
      </c>
    </row>
    <row r="680" customFormat="false" ht="24" hidden="false" customHeight="false" outlineLevel="0" collapsed="false">
      <c r="A680" s="8" t="n">
        <f aca="false">A679+1</f>
        <v>667</v>
      </c>
      <c r="B680" s="55" t="s">
        <v>2020</v>
      </c>
      <c r="C680" s="10" t="s">
        <v>1842</v>
      </c>
      <c r="D680" s="11" t="s">
        <v>11</v>
      </c>
      <c r="E680" s="57" t="s">
        <v>2021</v>
      </c>
      <c r="F680" s="57" t="s">
        <v>2022</v>
      </c>
      <c r="G680" s="58" t="s">
        <v>14</v>
      </c>
    </row>
    <row r="681" customFormat="false" ht="24" hidden="false" customHeight="false" outlineLevel="0" collapsed="false">
      <c r="A681" s="8" t="n">
        <f aca="false">A680+1</f>
        <v>668</v>
      </c>
      <c r="B681" s="55" t="s">
        <v>2023</v>
      </c>
      <c r="C681" s="10" t="s">
        <v>1842</v>
      </c>
      <c r="D681" s="11" t="s">
        <v>11</v>
      </c>
      <c r="E681" s="57" t="s">
        <v>2024</v>
      </c>
      <c r="F681" s="57" t="s">
        <v>2025</v>
      </c>
      <c r="G681" s="58" t="s">
        <v>14</v>
      </c>
    </row>
    <row r="682" customFormat="false" ht="36" hidden="false" customHeight="false" outlineLevel="0" collapsed="false">
      <c r="A682" s="8" t="n">
        <f aca="false">A681+1</f>
        <v>669</v>
      </c>
      <c r="B682" s="55" t="s">
        <v>2026</v>
      </c>
      <c r="C682" s="10" t="s">
        <v>1842</v>
      </c>
      <c r="D682" s="11" t="s">
        <v>11</v>
      </c>
      <c r="E682" s="57" t="s">
        <v>2027</v>
      </c>
      <c r="F682" s="57" t="s">
        <v>2028</v>
      </c>
      <c r="G682" s="58" t="s">
        <v>14</v>
      </c>
    </row>
    <row r="683" customFormat="false" ht="24" hidden="false" customHeight="false" outlineLevel="0" collapsed="false">
      <c r="A683" s="8" t="n">
        <f aca="false">A682+1</f>
        <v>670</v>
      </c>
      <c r="B683" s="55" t="s">
        <v>2029</v>
      </c>
      <c r="C683" s="10" t="s">
        <v>1842</v>
      </c>
      <c r="D683" s="11" t="s">
        <v>11</v>
      </c>
      <c r="E683" s="57" t="s">
        <v>2030</v>
      </c>
      <c r="F683" s="57" t="s">
        <v>2031</v>
      </c>
      <c r="G683" s="58" t="s">
        <v>14</v>
      </c>
    </row>
    <row r="684" customFormat="false" ht="24" hidden="false" customHeight="false" outlineLevel="0" collapsed="false">
      <c r="A684" s="8" t="n">
        <f aca="false">A683+1</f>
        <v>671</v>
      </c>
      <c r="B684" s="55" t="s">
        <v>2032</v>
      </c>
      <c r="C684" s="10" t="s">
        <v>1842</v>
      </c>
      <c r="D684" s="11" t="s">
        <v>11</v>
      </c>
      <c r="E684" s="57" t="s">
        <v>2033</v>
      </c>
      <c r="F684" s="57" t="s">
        <v>2034</v>
      </c>
      <c r="G684" s="58" t="s">
        <v>14</v>
      </c>
    </row>
    <row r="685" customFormat="false" ht="24" hidden="false" customHeight="false" outlineLevel="0" collapsed="false">
      <c r="A685" s="8" t="n">
        <f aca="false">A684+1</f>
        <v>672</v>
      </c>
      <c r="B685" s="55" t="s">
        <v>2035</v>
      </c>
      <c r="C685" s="10" t="s">
        <v>1842</v>
      </c>
      <c r="D685" s="11" t="s">
        <v>11</v>
      </c>
      <c r="E685" s="57" t="s">
        <v>2036</v>
      </c>
      <c r="F685" s="57" t="s">
        <v>2037</v>
      </c>
      <c r="G685" s="58" t="s">
        <v>14</v>
      </c>
    </row>
    <row r="686" customFormat="false" ht="24" hidden="false" customHeight="false" outlineLevel="0" collapsed="false">
      <c r="A686" s="8" t="n">
        <f aca="false">A685+1</f>
        <v>673</v>
      </c>
      <c r="B686" s="55" t="s">
        <v>2038</v>
      </c>
      <c r="C686" s="10" t="s">
        <v>1842</v>
      </c>
      <c r="D686" s="11" t="s">
        <v>11</v>
      </c>
      <c r="E686" s="57" t="s">
        <v>2039</v>
      </c>
      <c r="F686" s="57" t="s">
        <v>2040</v>
      </c>
      <c r="G686" s="58" t="s">
        <v>14</v>
      </c>
    </row>
    <row r="687" customFormat="false" ht="24" hidden="false" customHeight="false" outlineLevel="0" collapsed="false">
      <c r="A687" s="8" t="n">
        <f aca="false">A686+1</f>
        <v>674</v>
      </c>
      <c r="B687" s="55" t="s">
        <v>2041</v>
      </c>
      <c r="C687" s="10" t="s">
        <v>1842</v>
      </c>
      <c r="D687" s="11" t="s">
        <v>11</v>
      </c>
      <c r="E687" s="57" t="s">
        <v>2042</v>
      </c>
      <c r="F687" s="57" t="s">
        <v>2043</v>
      </c>
      <c r="G687" s="58" t="s">
        <v>14</v>
      </c>
    </row>
    <row r="688" customFormat="false" ht="36" hidden="false" customHeight="false" outlineLevel="0" collapsed="false">
      <c r="A688" s="8" t="n">
        <f aca="false">A687+1</f>
        <v>675</v>
      </c>
      <c r="B688" s="55" t="s">
        <v>2044</v>
      </c>
      <c r="C688" s="10" t="s">
        <v>1842</v>
      </c>
      <c r="D688" s="11" t="s">
        <v>11</v>
      </c>
      <c r="E688" s="57" t="s">
        <v>2045</v>
      </c>
      <c r="F688" s="57" t="s">
        <v>2046</v>
      </c>
      <c r="G688" s="58" t="s">
        <v>14</v>
      </c>
    </row>
    <row r="689" customFormat="false" ht="24" hidden="false" customHeight="false" outlineLevel="0" collapsed="false">
      <c r="A689" s="8" t="n">
        <f aca="false">A688+1</f>
        <v>676</v>
      </c>
      <c r="B689" s="55" t="s">
        <v>2047</v>
      </c>
      <c r="C689" s="10" t="s">
        <v>1842</v>
      </c>
      <c r="D689" s="11" t="s">
        <v>11</v>
      </c>
      <c r="E689" s="57" t="s">
        <v>2048</v>
      </c>
      <c r="F689" s="57" t="s">
        <v>2049</v>
      </c>
      <c r="G689" s="58" t="s">
        <v>14</v>
      </c>
    </row>
    <row r="690" customFormat="false" ht="24" hidden="false" customHeight="false" outlineLevel="0" collapsed="false">
      <c r="A690" s="8" t="n">
        <f aca="false">A689+1</f>
        <v>677</v>
      </c>
      <c r="B690" s="55" t="s">
        <v>2050</v>
      </c>
      <c r="C690" s="10" t="s">
        <v>1842</v>
      </c>
      <c r="D690" s="11" t="s">
        <v>11</v>
      </c>
      <c r="E690" s="57" t="s">
        <v>2051</v>
      </c>
      <c r="F690" s="57" t="s">
        <v>2052</v>
      </c>
      <c r="G690" s="58" t="s">
        <v>14</v>
      </c>
    </row>
    <row r="691" customFormat="false" ht="36" hidden="false" customHeight="false" outlineLevel="0" collapsed="false">
      <c r="A691" s="8" t="n">
        <f aca="false">A690+1</f>
        <v>678</v>
      </c>
      <c r="B691" s="55" t="s">
        <v>2053</v>
      </c>
      <c r="C691" s="10" t="s">
        <v>1842</v>
      </c>
      <c r="D691" s="11" t="s">
        <v>11</v>
      </c>
      <c r="E691" s="57" t="s">
        <v>2054</v>
      </c>
      <c r="F691" s="57" t="s">
        <v>2055</v>
      </c>
      <c r="G691" s="58" t="s">
        <v>14</v>
      </c>
    </row>
    <row r="692" customFormat="false" ht="24" hidden="false" customHeight="false" outlineLevel="0" collapsed="false">
      <c r="A692" s="8" t="n">
        <f aca="false">A691+1</f>
        <v>679</v>
      </c>
      <c r="B692" s="55" t="s">
        <v>2056</v>
      </c>
      <c r="C692" s="10" t="s">
        <v>1842</v>
      </c>
      <c r="D692" s="11" t="s">
        <v>11</v>
      </c>
      <c r="E692" s="57" t="s">
        <v>2057</v>
      </c>
      <c r="F692" s="57" t="s">
        <v>2058</v>
      </c>
      <c r="G692" s="58" t="s">
        <v>14</v>
      </c>
    </row>
    <row r="693" customFormat="false" ht="24" hidden="false" customHeight="false" outlineLevel="0" collapsed="false">
      <c r="A693" s="8" t="n">
        <f aca="false">A692+1</f>
        <v>680</v>
      </c>
      <c r="B693" s="55" t="s">
        <v>2059</v>
      </c>
      <c r="C693" s="10" t="s">
        <v>1842</v>
      </c>
      <c r="D693" s="11" t="s">
        <v>11</v>
      </c>
      <c r="E693" s="57" t="s">
        <v>2060</v>
      </c>
      <c r="F693" s="57" t="s">
        <v>2061</v>
      </c>
      <c r="G693" s="58" t="s">
        <v>14</v>
      </c>
    </row>
    <row r="694" customFormat="false" ht="24" hidden="false" customHeight="false" outlineLevel="0" collapsed="false">
      <c r="A694" s="8" t="n">
        <f aca="false">A693+1</f>
        <v>681</v>
      </c>
      <c r="B694" s="55" t="s">
        <v>2062</v>
      </c>
      <c r="C694" s="10" t="s">
        <v>1842</v>
      </c>
      <c r="D694" s="11" t="s">
        <v>11</v>
      </c>
      <c r="E694" s="57" t="s">
        <v>2063</v>
      </c>
      <c r="F694" s="57" t="s">
        <v>2064</v>
      </c>
      <c r="G694" s="58" t="s">
        <v>14</v>
      </c>
    </row>
    <row r="695" customFormat="false" ht="24" hidden="false" customHeight="false" outlineLevel="0" collapsed="false">
      <c r="A695" s="8" t="n">
        <f aca="false">A694+1</f>
        <v>682</v>
      </c>
      <c r="B695" s="55" t="s">
        <v>2065</v>
      </c>
      <c r="C695" s="10" t="s">
        <v>1842</v>
      </c>
      <c r="D695" s="11" t="s">
        <v>11</v>
      </c>
      <c r="E695" s="57" t="s">
        <v>2066</v>
      </c>
      <c r="F695" s="57" t="s">
        <v>2067</v>
      </c>
      <c r="G695" s="58" t="s">
        <v>14</v>
      </c>
    </row>
    <row r="696" customFormat="false" ht="36" hidden="false" customHeight="false" outlineLevel="0" collapsed="false">
      <c r="A696" s="8" t="n">
        <f aca="false">A695+1</f>
        <v>683</v>
      </c>
      <c r="B696" s="55" t="s">
        <v>2068</v>
      </c>
      <c r="C696" s="10" t="s">
        <v>1842</v>
      </c>
      <c r="D696" s="11" t="s">
        <v>11</v>
      </c>
      <c r="E696" s="57" t="s">
        <v>2069</v>
      </c>
      <c r="F696" s="57" t="s">
        <v>2070</v>
      </c>
      <c r="G696" s="58" t="s">
        <v>14</v>
      </c>
    </row>
    <row r="697" customFormat="false" ht="24" hidden="false" customHeight="false" outlineLevel="0" collapsed="false">
      <c r="A697" s="8" t="n">
        <f aca="false">A696+1</f>
        <v>684</v>
      </c>
      <c r="B697" s="55" t="s">
        <v>2071</v>
      </c>
      <c r="C697" s="10" t="s">
        <v>1842</v>
      </c>
      <c r="D697" s="11" t="s">
        <v>11</v>
      </c>
      <c r="E697" s="57" t="s">
        <v>2072</v>
      </c>
      <c r="F697" s="57" t="s">
        <v>2073</v>
      </c>
      <c r="G697" s="58" t="s">
        <v>14</v>
      </c>
    </row>
    <row r="698" customFormat="false" ht="24" hidden="false" customHeight="false" outlineLevel="0" collapsed="false">
      <c r="A698" s="8" t="n">
        <f aca="false">A697+1</f>
        <v>685</v>
      </c>
      <c r="B698" s="55" t="s">
        <v>2074</v>
      </c>
      <c r="C698" s="10" t="s">
        <v>1842</v>
      </c>
      <c r="D698" s="11" t="s">
        <v>11</v>
      </c>
      <c r="E698" s="57" t="s">
        <v>2075</v>
      </c>
      <c r="F698" s="57" t="s">
        <v>2076</v>
      </c>
      <c r="G698" s="58" t="s">
        <v>14</v>
      </c>
    </row>
    <row r="699" customFormat="false" ht="24" hidden="false" customHeight="false" outlineLevel="0" collapsed="false">
      <c r="A699" s="8" t="n">
        <f aca="false">A698+1</f>
        <v>686</v>
      </c>
      <c r="B699" s="55" t="s">
        <v>2077</v>
      </c>
      <c r="C699" s="10" t="s">
        <v>1842</v>
      </c>
      <c r="D699" s="11" t="s">
        <v>11</v>
      </c>
      <c r="E699" s="57" t="s">
        <v>2078</v>
      </c>
      <c r="F699" s="57" t="s">
        <v>2079</v>
      </c>
      <c r="G699" s="58" t="s">
        <v>14</v>
      </c>
    </row>
    <row r="700" customFormat="false" ht="24" hidden="false" customHeight="false" outlineLevel="0" collapsed="false">
      <c r="A700" s="8" t="n">
        <f aca="false">A699+1</f>
        <v>687</v>
      </c>
      <c r="B700" s="55" t="s">
        <v>2080</v>
      </c>
      <c r="C700" s="10" t="s">
        <v>1842</v>
      </c>
      <c r="D700" s="11" t="s">
        <v>11</v>
      </c>
      <c r="E700" s="57" t="s">
        <v>2081</v>
      </c>
      <c r="F700" s="57" t="s">
        <v>2082</v>
      </c>
      <c r="G700" s="58" t="s">
        <v>14</v>
      </c>
    </row>
    <row r="701" customFormat="false" ht="24" hidden="false" customHeight="false" outlineLevel="0" collapsed="false">
      <c r="A701" s="8" t="n">
        <f aca="false">A700+1</f>
        <v>688</v>
      </c>
      <c r="B701" s="55" t="s">
        <v>2083</v>
      </c>
      <c r="C701" s="10" t="s">
        <v>1842</v>
      </c>
      <c r="D701" s="11" t="s">
        <v>11</v>
      </c>
      <c r="E701" s="57" t="s">
        <v>2084</v>
      </c>
      <c r="F701" s="57" t="s">
        <v>2085</v>
      </c>
      <c r="G701" s="58" t="s">
        <v>14</v>
      </c>
    </row>
    <row r="702" customFormat="false" ht="24" hidden="false" customHeight="false" outlineLevel="0" collapsed="false">
      <c r="A702" s="8" t="n">
        <f aca="false">A701+1</f>
        <v>689</v>
      </c>
      <c r="B702" s="55" t="s">
        <v>2086</v>
      </c>
      <c r="C702" s="10" t="s">
        <v>1842</v>
      </c>
      <c r="D702" s="11" t="s">
        <v>11</v>
      </c>
      <c r="E702" s="57" t="s">
        <v>2087</v>
      </c>
      <c r="F702" s="57" t="s">
        <v>2088</v>
      </c>
      <c r="G702" s="58" t="s">
        <v>14</v>
      </c>
    </row>
    <row r="703" customFormat="false" ht="24" hidden="false" customHeight="false" outlineLevel="0" collapsed="false">
      <c r="A703" s="8" t="n">
        <f aca="false">A702+1</f>
        <v>690</v>
      </c>
      <c r="B703" s="55" t="s">
        <v>2089</v>
      </c>
      <c r="C703" s="10" t="s">
        <v>1842</v>
      </c>
      <c r="D703" s="11" t="s">
        <v>11</v>
      </c>
      <c r="E703" s="57" t="s">
        <v>2090</v>
      </c>
      <c r="F703" s="57" t="s">
        <v>2091</v>
      </c>
      <c r="G703" s="58" t="s">
        <v>14</v>
      </c>
    </row>
    <row r="704" customFormat="false" ht="14.25" hidden="false" customHeight="false" outlineLevel="0" collapsed="false">
      <c r="A704" s="7" t="s">
        <v>2092</v>
      </c>
      <c r="B704" s="7"/>
      <c r="C704" s="7"/>
      <c r="D704" s="7"/>
      <c r="E704" s="7"/>
      <c r="F704" s="7"/>
      <c r="G704" s="7"/>
    </row>
    <row r="705" customFormat="false" ht="24" hidden="false" customHeight="false" outlineLevel="0" collapsed="false">
      <c r="A705" s="8" t="n">
        <f aca="false">A703+1</f>
        <v>691</v>
      </c>
      <c r="B705" s="9" t="s">
        <v>2093</v>
      </c>
      <c r="C705" s="10" t="s">
        <v>2092</v>
      </c>
      <c r="D705" s="11" t="s">
        <v>11</v>
      </c>
      <c r="E705" s="12" t="s">
        <v>2094</v>
      </c>
      <c r="F705" s="12" t="s">
        <v>2095</v>
      </c>
      <c r="G705" s="13" t="s">
        <v>244</v>
      </c>
    </row>
    <row r="706" customFormat="false" ht="24" hidden="false" customHeight="false" outlineLevel="0" collapsed="false">
      <c r="A706" s="8" t="n">
        <f aca="false">A705+1</f>
        <v>692</v>
      </c>
      <c r="B706" s="9" t="s">
        <v>2096</v>
      </c>
      <c r="C706" s="10" t="s">
        <v>2092</v>
      </c>
      <c r="D706" s="11" t="s">
        <v>11</v>
      </c>
      <c r="E706" s="12" t="s">
        <v>2097</v>
      </c>
      <c r="F706" s="12" t="s">
        <v>2098</v>
      </c>
      <c r="G706" s="13" t="s">
        <v>244</v>
      </c>
    </row>
    <row r="707" customFormat="false" ht="24" hidden="false" customHeight="false" outlineLevel="0" collapsed="false">
      <c r="A707" s="8" t="n">
        <f aca="false">A706+1</f>
        <v>693</v>
      </c>
      <c r="B707" s="9" t="s">
        <v>2099</v>
      </c>
      <c r="C707" s="10" t="s">
        <v>2092</v>
      </c>
      <c r="D707" s="11" t="s">
        <v>11</v>
      </c>
      <c r="E707" s="12" t="s">
        <v>2100</v>
      </c>
      <c r="F707" s="12" t="s">
        <v>2101</v>
      </c>
      <c r="G707" s="13" t="s">
        <v>244</v>
      </c>
    </row>
    <row r="708" customFormat="false" ht="36" hidden="false" customHeight="false" outlineLevel="0" collapsed="false">
      <c r="A708" s="8" t="n">
        <f aca="false">A707+1</f>
        <v>694</v>
      </c>
      <c r="B708" s="9" t="s">
        <v>2102</v>
      </c>
      <c r="C708" s="10" t="s">
        <v>2092</v>
      </c>
      <c r="D708" s="11" t="s">
        <v>11</v>
      </c>
      <c r="E708" s="12" t="s">
        <v>2103</v>
      </c>
      <c r="F708" s="12" t="s">
        <v>2104</v>
      </c>
      <c r="G708" s="13" t="s">
        <v>244</v>
      </c>
    </row>
    <row r="709" customFormat="false" ht="24" hidden="false" customHeight="false" outlineLevel="0" collapsed="false">
      <c r="A709" s="8" t="n">
        <f aca="false">A708+1</f>
        <v>695</v>
      </c>
      <c r="B709" s="9" t="s">
        <v>2105</v>
      </c>
      <c r="C709" s="10" t="s">
        <v>2092</v>
      </c>
      <c r="D709" s="11" t="s">
        <v>11</v>
      </c>
      <c r="E709" s="12" t="s">
        <v>2106</v>
      </c>
      <c r="F709" s="12" t="s">
        <v>2107</v>
      </c>
      <c r="G709" s="13" t="s">
        <v>14</v>
      </c>
    </row>
    <row r="710" customFormat="false" ht="24" hidden="false" customHeight="false" outlineLevel="0" collapsed="false">
      <c r="A710" s="8" t="n">
        <f aca="false">A709+1</f>
        <v>696</v>
      </c>
      <c r="B710" s="9" t="s">
        <v>2108</v>
      </c>
      <c r="C710" s="10" t="s">
        <v>2092</v>
      </c>
      <c r="D710" s="11" t="s">
        <v>11</v>
      </c>
      <c r="E710" s="12" t="s">
        <v>2109</v>
      </c>
      <c r="F710" s="12" t="s">
        <v>2110</v>
      </c>
      <c r="G710" s="13" t="s">
        <v>14</v>
      </c>
    </row>
    <row r="711" customFormat="false" ht="24" hidden="false" customHeight="false" outlineLevel="0" collapsed="false">
      <c r="A711" s="8" t="n">
        <f aca="false">A710+1</f>
        <v>697</v>
      </c>
      <c r="B711" s="9" t="s">
        <v>2111</v>
      </c>
      <c r="C711" s="10" t="s">
        <v>2092</v>
      </c>
      <c r="D711" s="11" t="s">
        <v>11</v>
      </c>
      <c r="E711" s="12" t="s">
        <v>2112</v>
      </c>
      <c r="F711" s="12" t="s">
        <v>2113</v>
      </c>
      <c r="G711" s="13" t="s">
        <v>14</v>
      </c>
    </row>
    <row r="712" customFormat="false" ht="24" hidden="false" customHeight="false" outlineLevel="0" collapsed="false">
      <c r="A712" s="8" t="n">
        <f aca="false">A711+1</f>
        <v>698</v>
      </c>
      <c r="B712" s="9" t="s">
        <v>2114</v>
      </c>
      <c r="C712" s="10" t="s">
        <v>2092</v>
      </c>
      <c r="D712" s="11" t="s">
        <v>11</v>
      </c>
      <c r="E712" s="12" t="s">
        <v>2115</v>
      </c>
      <c r="F712" s="12" t="s">
        <v>2116</v>
      </c>
      <c r="G712" s="13" t="s">
        <v>14</v>
      </c>
    </row>
    <row r="713" customFormat="false" ht="24" hidden="false" customHeight="false" outlineLevel="0" collapsed="false">
      <c r="A713" s="8" t="n">
        <f aca="false">A712+1</f>
        <v>699</v>
      </c>
      <c r="B713" s="9" t="s">
        <v>2117</v>
      </c>
      <c r="C713" s="10" t="s">
        <v>2092</v>
      </c>
      <c r="D713" s="11" t="s">
        <v>11</v>
      </c>
      <c r="E713" s="12" t="s">
        <v>2118</v>
      </c>
      <c r="F713" s="12" t="s">
        <v>2119</v>
      </c>
      <c r="G713" s="13" t="s">
        <v>14</v>
      </c>
    </row>
    <row r="714" customFormat="false" ht="24" hidden="false" customHeight="false" outlineLevel="0" collapsed="false">
      <c r="A714" s="8" t="n">
        <f aca="false">A713+1</f>
        <v>700</v>
      </c>
      <c r="B714" s="9" t="s">
        <v>2120</v>
      </c>
      <c r="C714" s="10" t="s">
        <v>2092</v>
      </c>
      <c r="D714" s="11" t="s">
        <v>11</v>
      </c>
      <c r="E714" s="12" t="s">
        <v>2121</v>
      </c>
      <c r="F714" s="12" t="s">
        <v>2122</v>
      </c>
      <c r="G714" s="13" t="s">
        <v>14</v>
      </c>
    </row>
    <row r="715" customFormat="false" ht="24" hidden="false" customHeight="false" outlineLevel="0" collapsed="false">
      <c r="A715" s="8" t="n">
        <f aca="false">A714+1</f>
        <v>701</v>
      </c>
      <c r="B715" s="9" t="s">
        <v>2123</v>
      </c>
      <c r="C715" s="10" t="s">
        <v>2092</v>
      </c>
      <c r="D715" s="11" t="s">
        <v>11</v>
      </c>
      <c r="E715" s="12" t="s">
        <v>2124</v>
      </c>
      <c r="F715" s="12" t="s">
        <v>2125</v>
      </c>
      <c r="G715" s="13" t="s">
        <v>14</v>
      </c>
    </row>
    <row r="716" customFormat="false" ht="24" hidden="false" customHeight="false" outlineLevel="0" collapsed="false">
      <c r="A716" s="8" t="n">
        <f aca="false">A715+1</f>
        <v>702</v>
      </c>
      <c r="B716" s="9" t="s">
        <v>2126</v>
      </c>
      <c r="C716" s="10" t="s">
        <v>2092</v>
      </c>
      <c r="D716" s="11" t="s">
        <v>11</v>
      </c>
      <c r="E716" s="12" t="s">
        <v>2127</v>
      </c>
      <c r="F716" s="12" t="s">
        <v>2128</v>
      </c>
      <c r="G716" s="13" t="s">
        <v>14</v>
      </c>
    </row>
    <row r="717" customFormat="false" ht="24" hidden="false" customHeight="false" outlineLevel="0" collapsed="false">
      <c r="A717" s="8" t="n">
        <f aca="false">A716+1</f>
        <v>703</v>
      </c>
      <c r="B717" s="9" t="s">
        <v>2129</v>
      </c>
      <c r="C717" s="10" t="s">
        <v>2092</v>
      </c>
      <c r="D717" s="11" t="s">
        <v>11</v>
      </c>
      <c r="E717" s="12" t="s">
        <v>2130</v>
      </c>
      <c r="F717" s="12" t="s">
        <v>2131</v>
      </c>
      <c r="G717" s="13" t="s">
        <v>14</v>
      </c>
    </row>
    <row r="718" customFormat="false" ht="24" hidden="false" customHeight="false" outlineLevel="0" collapsed="false">
      <c r="A718" s="8" t="n">
        <f aca="false">A717+1</f>
        <v>704</v>
      </c>
      <c r="B718" s="9" t="s">
        <v>2132</v>
      </c>
      <c r="C718" s="10" t="s">
        <v>2092</v>
      </c>
      <c r="D718" s="11" t="s">
        <v>11</v>
      </c>
      <c r="E718" s="12" t="s">
        <v>2133</v>
      </c>
      <c r="F718" s="12" t="s">
        <v>2134</v>
      </c>
      <c r="G718" s="13" t="s">
        <v>14</v>
      </c>
    </row>
    <row r="719" customFormat="false" ht="24" hidden="false" customHeight="false" outlineLevel="0" collapsed="false">
      <c r="A719" s="8" t="n">
        <f aca="false">A718+1</f>
        <v>705</v>
      </c>
      <c r="B719" s="9" t="s">
        <v>2135</v>
      </c>
      <c r="C719" s="10" t="s">
        <v>2092</v>
      </c>
      <c r="D719" s="11" t="s">
        <v>11</v>
      </c>
      <c r="E719" s="12" t="s">
        <v>2136</v>
      </c>
      <c r="F719" s="12" t="s">
        <v>2137</v>
      </c>
      <c r="G719" s="13" t="s">
        <v>14</v>
      </c>
    </row>
    <row r="720" customFormat="false" ht="24" hidden="false" customHeight="false" outlineLevel="0" collapsed="false">
      <c r="A720" s="8" t="n">
        <f aca="false">A719+1</f>
        <v>706</v>
      </c>
      <c r="B720" s="9" t="s">
        <v>2138</v>
      </c>
      <c r="C720" s="10" t="s">
        <v>2092</v>
      </c>
      <c r="D720" s="11" t="s">
        <v>11</v>
      </c>
      <c r="E720" s="12" t="s">
        <v>2139</v>
      </c>
      <c r="F720" s="12" t="s">
        <v>2140</v>
      </c>
      <c r="G720" s="13" t="s">
        <v>14</v>
      </c>
    </row>
    <row r="721" customFormat="false" ht="24" hidden="false" customHeight="false" outlineLevel="0" collapsed="false">
      <c r="A721" s="8" t="n">
        <f aca="false">A720+1</f>
        <v>707</v>
      </c>
      <c r="B721" s="9" t="s">
        <v>2141</v>
      </c>
      <c r="C721" s="10" t="s">
        <v>2092</v>
      </c>
      <c r="D721" s="11" t="s">
        <v>11</v>
      </c>
      <c r="E721" s="12" t="s">
        <v>2142</v>
      </c>
      <c r="F721" s="12" t="s">
        <v>2143</v>
      </c>
      <c r="G721" s="13" t="s">
        <v>14</v>
      </c>
    </row>
    <row r="722" customFormat="false" ht="24" hidden="false" customHeight="false" outlineLevel="0" collapsed="false">
      <c r="A722" s="8" t="n">
        <f aca="false">A721+1</f>
        <v>708</v>
      </c>
      <c r="B722" s="9" t="s">
        <v>2144</v>
      </c>
      <c r="C722" s="10" t="s">
        <v>2092</v>
      </c>
      <c r="D722" s="11" t="s">
        <v>11</v>
      </c>
      <c r="E722" s="12" t="s">
        <v>2145</v>
      </c>
      <c r="F722" s="12" t="s">
        <v>2146</v>
      </c>
      <c r="G722" s="13" t="s">
        <v>14</v>
      </c>
    </row>
    <row r="723" customFormat="false" ht="24" hidden="false" customHeight="false" outlineLevel="0" collapsed="false">
      <c r="A723" s="8" t="n">
        <f aca="false">A722+1</f>
        <v>709</v>
      </c>
      <c r="B723" s="9" t="s">
        <v>2147</v>
      </c>
      <c r="C723" s="10" t="s">
        <v>2092</v>
      </c>
      <c r="D723" s="11" t="s">
        <v>11</v>
      </c>
      <c r="E723" s="12" t="s">
        <v>2148</v>
      </c>
      <c r="F723" s="12" t="s">
        <v>2149</v>
      </c>
      <c r="G723" s="13" t="s">
        <v>14</v>
      </c>
    </row>
    <row r="724" customFormat="false" ht="24" hidden="false" customHeight="false" outlineLevel="0" collapsed="false">
      <c r="A724" s="8" t="n">
        <f aca="false">A723+1</f>
        <v>710</v>
      </c>
      <c r="B724" s="9" t="s">
        <v>2150</v>
      </c>
      <c r="C724" s="10" t="s">
        <v>2092</v>
      </c>
      <c r="D724" s="11" t="s">
        <v>11</v>
      </c>
      <c r="E724" s="12" t="s">
        <v>2151</v>
      </c>
      <c r="F724" s="12" t="s">
        <v>2152</v>
      </c>
      <c r="G724" s="13" t="s">
        <v>14</v>
      </c>
    </row>
    <row r="725" customFormat="false" ht="24" hidden="false" customHeight="false" outlineLevel="0" collapsed="false">
      <c r="A725" s="8" t="n">
        <f aca="false">A724+1</f>
        <v>711</v>
      </c>
      <c r="B725" s="9" t="s">
        <v>2153</v>
      </c>
      <c r="C725" s="10" t="s">
        <v>2092</v>
      </c>
      <c r="D725" s="11" t="s">
        <v>11</v>
      </c>
      <c r="E725" s="12" t="s">
        <v>2154</v>
      </c>
      <c r="F725" s="12" t="s">
        <v>2155</v>
      </c>
      <c r="G725" s="13" t="s">
        <v>14</v>
      </c>
    </row>
    <row r="726" customFormat="false" ht="14.25" hidden="false" customHeight="false" outlineLevel="0" collapsed="false">
      <c r="A726" s="8" t="n">
        <f aca="false">A725+1</f>
        <v>712</v>
      </c>
      <c r="B726" s="9" t="s">
        <v>2156</v>
      </c>
      <c r="C726" s="10" t="s">
        <v>2092</v>
      </c>
      <c r="D726" s="11" t="s">
        <v>11</v>
      </c>
      <c r="E726" s="12" t="s">
        <v>2157</v>
      </c>
      <c r="F726" s="12" t="s">
        <v>2158</v>
      </c>
      <c r="G726" s="13" t="s">
        <v>14</v>
      </c>
    </row>
    <row r="727" customFormat="false" ht="24" hidden="false" customHeight="false" outlineLevel="0" collapsed="false">
      <c r="A727" s="8" t="n">
        <f aca="false">A726+1</f>
        <v>713</v>
      </c>
      <c r="B727" s="9" t="s">
        <v>2159</v>
      </c>
      <c r="C727" s="10" t="s">
        <v>2092</v>
      </c>
      <c r="D727" s="11" t="s">
        <v>11</v>
      </c>
      <c r="E727" s="12" t="s">
        <v>2160</v>
      </c>
      <c r="F727" s="12" t="s">
        <v>2161</v>
      </c>
      <c r="G727" s="13" t="s">
        <v>14</v>
      </c>
    </row>
    <row r="728" customFormat="false" ht="14.25" hidden="false" customHeight="false" outlineLevel="0" collapsed="false">
      <c r="A728" s="8" t="n">
        <f aca="false">A727+1</f>
        <v>714</v>
      </c>
      <c r="B728" s="9" t="s">
        <v>2162</v>
      </c>
      <c r="C728" s="10" t="s">
        <v>2092</v>
      </c>
      <c r="D728" s="11" t="s">
        <v>11</v>
      </c>
      <c r="E728" s="12" t="s">
        <v>2163</v>
      </c>
      <c r="F728" s="12" t="s">
        <v>2164</v>
      </c>
      <c r="G728" s="13" t="s">
        <v>14</v>
      </c>
    </row>
    <row r="729" customFormat="false" ht="24" hidden="false" customHeight="false" outlineLevel="0" collapsed="false">
      <c r="A729" s="8" t="n">
        <f aca="false">A728+1</f>
        <v>715</v>
      </c>
      <c r="B729" s="9" t="s">
        <v>2165</v>
      </c>
      <c r="C729" s="10" t="s">
        <v>2092</v>
      </c>
      <c r="D729" s="11" t="s">
        <v>11</v>
      </c>
      <c r="E729" s="12" t="s">
        <v>2166</v>
      </c>
      <c r="F729" s="12" t="s">
        <v>2167</v>
      </c>
      <c r="G729" s="13" t="s">
        <v>14</v>
      </c>
    </row>
    <row r="730" customFormat="false" ht="24" hidden="false" customHeight="false" outlineLevel="0" collapsed="false">
      <c r="A730" s="8" t="n">
        <f aca="false">A729+1</f>
        <v>716</v>
      </c>
      <c r="B730" s="9" t="s">
        <v>2168</v>
      </c>
      <c r="C730" s="10" t="s">
        <v>2092</v>
      </c>
      <c r="D730" s="11" t="s">
        <v>11</v>
      </c>
      <c r="E730" s="14" t="s">
        <v>2169</v>
      </c>
      <c r="F730" s="12" t="s">
        <v>2170</v>
      </c>
      <c r="G730" s="13" t="s">
        <v>14</v>
      </c>
    </row>
    <row r="731" customFormat="false" ht="24" hidden="false" customHeight="false" outlineLevel="0" collapsed="false">
      <c r="A731" s="8" t="n">
        <f aca="false">A730+1</f>
        <v>717</v>
      </c>
      <c r="B731" s="9" t="s">
        <v>2171</v>
      </c>
      <c r="C731" s="10" t="s">
        <v>2092</v>
      </c>
      <c r="D731" s="11" t="s">
        <v>11</v>
      </c>
      <c r="E731" s="14" t="s">
        <v>2172</v>
      </c>
      <c r="F731" s="12" t="s">
        <v>2173</v>
      </c>
      <c r="G731" s="13" t="s">
        <v>14</v>
      </c>
    </row>
    <row r="732" customFormat="false" ht="36" hidden="false" customHeight="false" outlineLevel="0" collapsed="false">
      <c r="A732" s="8" t="n">
        <f aca="false">A731+1</f>
        <v>718</v>
      </c>
      <c r="B732" s="9" t="s">
        <v>2174</v>
      </c>
      <c r="C732" s="10" t="s">
        <v>2092</v>
      </c>
      <c r="D732" s="11" t="s">
        <v>11</v>
      </c>
      <c r="E732" s="12" t="s">
        <v>2175</v>
      </c>
      <c r="F732" s="12" t="s">
        <v>2176</v>
      </c>
      <c r="G732" s="13" t="s">
        <v>14</v>
      </c>
    </row>
    <row r="733" customFormat="false" ht="24" hidden="false" customHeight="false" outlineLevel="0" collapsed="false">
      <c r="A733" s="8" t="n">
        <f aca="false">A732+1</f>
        <v>719</v>
      </c>
      <c r="B733" s="9" t="s">
        <v>2177</v>
      </c>
      <c r="C733" s="10" t="s">
        <v>2092</v>
      </c>
      <c r="D733" s="11" t="s">
        <v>11</v>
      </c>
      <c r="E733" s="12" t="s">
        <v>2178</v>
      </c>
      <c r="F733" s="12" t="s">
        <v>2179</v>
      </c>
      <c r="G733" s="13" t="s">
        <v>14</v>
      </c>
    </row>
    <row r="734" customFormat="false" ht="24" hidden="false" customHeight="false" outlineLevel="0" collapsed="false">
      <c r="A734" s="8" t="n">
        <f aca="false">A733+1</f>
        <v>720</v>
      </c>
      <c r="B734" s="9" t="s">
        <v>2180</v>
      </c>
      <c r="C734" s="10" t="s">
        <v>2092</v>
      </c>
      <c r="D734" s="11" t="s">
        <v>11</v>
      </c>
      <c r="E734" s="12" t="s">
        <v>2181</v>
      </c>
      <c r="F734" s="12" t="s">
        <v>2182</v>
      </c>
      <c r="G734" s="13" t="s">
        <v>14</v>
      </c>
    </row>
    <row r="735" customFormat="false" ht="24" hidden="false" customHeight="false" outlineLevel="0" collapsed="false">
      <c r="A735" s="8" t="n">
        <f aca="false">A734+1</f>
        <v>721</v>
      </c>
      <c r="B735" s="9" t="s">
        <v>2183</v>
      </c>
      <c r="C735" s="10" t="s">
        <v>2092</v>
      </c>
      <c r="D735" s="11" t="s">
        <v>11</v>
      </c>
      <c r="E735" s="12" t="s">
        <v>2184</v>
      </c>
      <c r="F735" s="12" t="s">
        <v>2185</v>
      </c>
      <c r="G735" s="13" t="s">
        <v>14</v>
      </c>
    </row>
    <row r="736" customFormat="false" ht="24" hidden="false" customHeight="false" outlineLevel="0" collapsed="false">
      <c r="A736" s="8" t="n">
        <f aca="false">A735+1</f>
        <v>722</v>
      </c>
      <c r="B736" s="9" t="s">
        <v>2186</v>
      </c>
      <c r="C736" s="10" t="s">
        <v>2092</v>
      </c>
      <c r="D736" s="11" t="s">
        <v>11</v>
      </c>
      <c r="E736" s="12" t="s">
        <v>2187</v>
      </c>
      <c r="F736" s="12" t="s">
        <v>2188</v>
      </c>
      <c r="G736" s="13" t="s">
        <v>14</v>
      </c>
    </row>
    <row r="737" customFormat="false" ht="24" hidden="false" customHeight="false" outlineLevel="0" collapsed="false">
      <c r="A737" s="8" t="n">
        <f aca="false">A736+1</f>
        <v>723</v>
      </c>
      <c r="B737" s="9" t="s">
        <v>2189</v>
      </c>
      <c r="C737" s="10" t="s">
        <v>2092</v>
      </c>
      <c r="D737" s="11" t="s">
        <v>11</v>
      </c>
      <c r="E737" s="12" t="s">
        <v>2190</v>
      </c>
      <c r="F737" s="12" t="s">
        <v>2191</v>
      </c>
      <c r="G737" s="13" t="s">
        <v>14</v>
      </c>
    </row>
    <row r="738" customFormat="false" ht="24" hidden="false" customHeight="false" outlineLevel="0" collapsed="false">
      <c r="A738" s="8" t="n">
        <f aca="false">A737+1</f>
        <v>724</v>
      </c>
      <c r="B738" s="9" t="s">
        <v>2192</v>
      </c>
      <c r="C738" s="10" t="s">
        <v>2092</v>
      </c>
      <c r="D738" s="11" t="s">
        <v>11</v>
      </c>
      <c r="E738" s="12" t="s">
        <v>2193</v>
      </c>
      <c r="F738" s="12" t="s">
        <v>2194</v>
      </c>
      <c r="G738" s="13" t="s">
        <v>14</v>
      </c>
    </row>
    <row r="739" customFormat="false" ht="24" hidden="false" customHeight="false" outlineLevel="0" collapsed="false">
      <c r="A739" s="8" t="n">
        <f aca="false">A738+1</f>
        <v>725</v>
      </c>
      <c r="B739" s="9" t="s">
        <v>2195</v>
      </c>
      <c r="C739" s="10" t="s">
        <v>2092</v>
      </c>
      <c r="D739" s="11" t="s">
        <v>11</v>
      </c>
      <c r="E739" s="14" t="s">
        <v>2196</v>
      </c>
      <c r="F739" s="12" t="s">
        <v>2197</v>
      </c>
      <c r="G739" s="13" t="s">
        <v>14</v>
      </c>
    </row>
    <row r="740" customFormat="false" ht="24" hidden="false" customHeight="false" outlineLevel="0" collapsed="false">
      <c r="A740" s="8" t="n">
        <f aca="false">A739+1</f>
        <v>726</v>
      </c>
      <c r="B740" s="9" t="s">
        <v>2198</v>
      </c>
      <c r="C740" s="10" t="s">
        <v>2092</v>
      </c>
      <c r="D740" s="11" t="s">
        <v>11</v>
      </c>
      <c r="E740" s="14" t="s">
        <v>2199</v>
      </c>
      <c r="F740" s="12" t="s">
        <v>2200</v>
      </c>
      <c r="G740" s="13" t="s">
        <v>14</v>
      </c>
    </row>
    <row r="741" customFormat="false" ht="24" hidden="false" customHeight="false" outlineLevel="0" collapsed="false">
      <c r="A741" s="8" t="n">
        <f aca="false">A740+1</f>
        <v>727</v>
      </c>
      <c r="B741" s="9" t="s">
        <v>2201</v>
      </c>
      <c r="C741" s="10" t="s">
        <v>2092</v>
      </c>
      <c r="D741" s="11" t="s">
        <v>11</v>
      </c>
      <c r="E741" s="12" t="s">
        <v>2202</v>
      </c>
      <c r="F741" s="12" t="s">
        <v>2203</v>
      </c>
      <c r="G741" s="13" t="s">
        <v>14</v>
      </c>
    </row>
    <row r="742" customFormat="false" ht="24" hidden="false" customHeight="false" outlineLevel="0" collapsed="false">
      <c r="A742" s="8" t="n">
        <f aca="false">A741+1</f>
        <v>728</v>
      </c>
      <c r="B742" s="9" t="s">
        <v>2204</v>
      </c>
      <c r="C742" s="10" t="s">
        <v>2092</v>
      </c>
      <c r="D742" s="11" t="s">
        <v>11</v>
      </c>
      <c r="E742" s="12" t="s">
        <v>2205</v>
      </c>
      <c r="F742" s="12" t="s">
        <v>2206</v>
      </c>
      <c r="G742" s="13" t="s">
        <v>14</v>
      </c>
    </row>
    <row r="743" customFormat="false" ht="24" hidden="false" customHeight="false" outlineLevel="0" collapsed="false">
      <c r="A743" s="8" t="n">
        <f aca="false">A742+1</f>
        <v>729</v>
      </c>
      <c r="B743" s="9" t="s">
        <v>2207</v>
      </c>
      <c r="C743" s="10" t="s">
        <v>2092</v>
      </c>
      <c r="D743" s="11" t="s">
        <v>11</v>
      </c>
      <c r="E743" s="12" t="s">
        <v>2208</v>
      </c>
      <c r="F743" s="12" t="s">
        <v>2209</v>
      </c>
      <c r="G743" s="13" t="s">
        <v>14</v>
      </c>
    </row>
    <row r="744" customFormat="false" ht="36" hidden="false" customHeight="false" outlineLevel="0" collapsed="false">
      <c r="A744" s="8" t="n">
        <f aca="false">A743+1</f>
        <v>730</v>
      </c>
      <c r="B744" s="9" t="s">
        <v>2210</v>
      </c>
      <c r="C744" s="10" t="s">
        <v>2092</v>
      </c>
      <c r="D744" s="11" t="s">
        <v>11</v>
      </c>
      <c r="E744" s="12" t="s">
        <v>2211</v>
      </c>
      <c r="F744" s="12" t="s">
        <v>2212</v>
      </c>
      <c r="G744" s="13" t="s">
        <v>14</v>
      </c>
    </row>
    <row r="745" customFormat="false" ht="24" hidden="false" customHeight="false" outlineLevel="0" collapsed="false">
      <c r="A745" s="8" t="n">
        <f aca="false">A744+1</f>
        <v>731</v>
      </c>
      <c r="B745" s="9" t="s">
        <v>2213</v>
      </c>
      <c r="C745" s="10" t="s">
        <v>2092</v>
      </c>
      <c r="D745" s="11" t="s">
        <v>11</v>
      </c>
      <c r="E745" s="12" t="s">
        <v>2214</v>
      </c>
      <c r="F745" s="12" t="s">
        <v>2215</v>
      </c>
      <c r="G745" s="13" t="s">
        <v>14</v>
      </c>
    </row>
    <row r="746" customFormat="false" ht="36" hidden="false" customHeight="false" outlineLevel="0" collapsed="false">
      <c r="A746" s="8" t="n">
        <f aca="false">A745+1</f>
        <v>732</v>
      </c>
      <c r="B746" s="9" t="s">
        <v>2216</v>
      </c>
      <c r="C746" s="10" t="s">
        <v>2092</v>
      </c>
      <c r="D746" s="11" t="s">
        <v>11</v>
      </c>
      <c r="E746" s="12" t="s">
        <v>2217</v>
      </c>
      <c r="F746" s="12" t="s">
        <v>2218</v>
      </c>
      <c r="G746" s="13" t="s">
        <v>14</v>
      </c>
    </row>
    <row r="747" customFormat="false" ht="24" hidden="false" customHeight="false" outlineLevel="0" collapsed="false">
      <c r="A747" s="8" t="n">
        <f aca="false">A746+1</f>
        <v>733</v>
      </c>
      <c r="B747" s="9" t="s">
        <v>2219</v>
      </c>
      <c r="C747" s="10" t="s">
        <v>2092</v>
      </c>
      <c r="D747" s="11" t="s">
        <v>11</v>
      </c>
      <c r="E747" s="12" t="s">
        <v>2220</v>
      </c>
      <c r="F747" s="12" t="s">
        <v>2221</v>
      </c>
      <c r="G747" s="13" t="s">
        <v>14</v>
      </c>
    </row>
    <row r="748" customFormat="false" ht="24" hidden="false" customHeight="false" outlineLevel="0" collapsed="false">
      <c r="A748" s="8" t="n">
        <f aca="false">A747+1</f>
        <v>734</v>
      </c>
      <c r="B748" s="9" t="s">
        <v>2222</v>
      </c>
      <c r="C748" s="10" t="s">
        <v>2092</v>
      </c>
      <c r="D748" s="11" t="s">
        <v>11</v>
      </c>
      <c r="E748" s="12" t="s">
        <v>2223</v>
      </c>
      <c r="F748" s="12" t="s">
        <v>2224</v>
      </c>
      <c r="G748" s="13" t="s">
        <v>14</v>
      </c>
    </row>
    <row r="749" customFormat="false" ht="24" hidden="false" customHeight="false" outlineLevel="0" collapsed="false">
      <c r="A749" s="8" t="n">
        <f aca="false">A748+1</f>
        <v>735</v>
      </c>
      <c r="B749" s="9" t="s">
        <v>2225</v>
      </c>
      <c r="C749" s="10" t="s">
        <v>2092</v>
      </c>
      <c r="D749" s="11" t="s">
        <v>11</v>
      </c>
      <c r="E749" s="14" t="s">
        <v>2226</v>
      </c>
      <c r="F749" s="12" t="s">
        <v>2227</v>
      </c>
      <c r="G749" s="13" t="s">
        <v>14</v>
      </c>
    </row>
    <row r="750" customFormat="false" ht="14.25" hidden="false" customHeight="false" outlineLevel="0" collapsed="false">
      <c r="A750" s="7" t="s">
        <v>2228</v>
      </c>
      <c r="B750" s="7"/>
      <c r="C750" s="7"/>
      <c r="D750" s="7"/>
      <c r="E750" s="7"/>
      <c r="F750" s="7"/>
      <c r="G750" s="7"/>
    </row>
    <row r="751" customFormat="false" ht="24" hidden="false" customHeight="false" outlineLevel="0" collapsed="false">
      <c r="A751" s="8" t="n">
        <f aca="false">A749+1</f>
        <v>736</v>
      </c>
      <c r="B751" s="9" t="s">
        <v>2229</v>
      </c>
      <c r="C751" s="10" t="s">
        <v>2228</v>
      </c>
      <c r="D751" s="11" t="s">
        <v>11</v>
      </c>
      <c r="E751" s="12" t="s">
        <v>2230</v>
      </c>
      <c r="F751" s="12" t="s">
        <v>2231</v>
      </c>
      <c r="G751" s="13" t="s">
        <v>244</v>
      </c>
    </row>
    <row r="752" customFormat="false" ht="24" hidden="false" customHeight="false" outlineLevel="0" collapsed="false">
      <c r="A752" s="8" t="n">
        <f aca="false">A751+1</f>
        <v>737</v>
      </c>
      <c r="B752" s="9" t="s">
        <v>2232</v>
      </c>
      <c r="C752" s="10" t="s">
        <v>2228</v>
      </c>
      <c r="D752" s="11" t="s">
        <v>11</v>
      </c>
      <c r="E752" s="12" t="s">
        <v>2233</v>
      </c>
      <c r="F752" s="12" t="s">
        <v>2234</v>
      </c>
      <c r="G752" s="13" t="s">
        <v>244</v>
      </c>
    </row>
    <row r="753" customFormat="false" ht="24" hidden="false" customHeight="false" outlineLevel="0" collapsed="false">
      <c r="A753" s="8" t="n">
        <f aca="false">A752+1</f>
        <v>738</v>
      </c>
      <c r="B753" s="9" t="s">
        <v>2235</v>
      </c>
      <c r="C753" s="10" t="s">
        <v>2228</v>
      </c>
      <c r="D753" s="11" t="s">
        <v>11</v>
      </c>
      <c r="E753" s="12" t="s">
        <v>2236</v>
      </c>
      <c r="F753" s="12" t="s">
        <v>2237</v>
      </c>
      <c r="G753" s="13" t="s">
        <v>244</v>
      </c>
    </row>
    <row r="754" customFormat="false" ht="24" hidden="false" customHeight="false" outlineLevel="0" collapsed="false">
      <c r="A754" s="8" t="n">
        <f aca="false">A753+1</f>
        <v>739</v>
      </c>
      <c r="B754" s="9" t="s">
        <v>2238</v>
      </c>
      <c r="C754" s="10" t="s">
        <v>2228</v>
      </c>
      <c r="D754" s="11" t="s">
        <v>11</v>
      </c>
      <c r="E754" s="12" t="s">
        <v>2239</v>
      </c>
      <c r="F754" s="12" t="s">
        <v>2240</v>
      </c>
      <c r="G754" s="13" t="s">
        <v>14</v>
      </c>
    </row>
    <row r="755" customFormat="false" ht="24" hidden="false" customHeight="false" outlineLevel="0" collapsed="false">
      <c r="A755" s="8" t="n">
        <f aca="false">A754+1</f>
        <v>740</v>
      </c>
      <c r="B755" s="9" t="s">
        <v>2241</v>
      </c>
      <c r="C755" s="10" t="s">
        <v>2228</v>
      </c>
      <c r="D755" s="11" t="s">
        <v>11</v>
      </c>
      <c r="E755" s="12" t="s">
        <v>2242</v>
      </c>
      <c r="F755" s="12" t="s">
        <v>2243</v>
      </c>
      <c r="G755" s="13" t="s">
        <v>14</v>
      </c>
    </row>
    <row r="756" customFormat="false" ht="36" hidden="false" customHeight="false" outlineLevel="0" collapsed="false">
      <c r="A756" s="8" t="n">
        <f aca="false">A755+1</f>
        <v>741</v>
      </c>
      <c r="B756" s="9" t="s">
        <v>2244</v>
      </c>
      <c r="C756" s="10" t="s">
        <v>2228</v>
      </c>
      <c r="D756" s="11" t="s">
        <v>11</v>
      </c>
      <c r="E756" s="12" t="s">
        <v>2245</v>
      </c>
      <c r="F756" s="12" t="s">
        <v>2246</v>
      </c>
      <c r="G756" s="13" t="s">
        <v>14</v>
      </c>
    </row>
    <row r="757" customFormat="false" ht="14.25" hidden="false" customHeight="false" outlineLevel="0" collapsed="false">
      <c r="A757" s="8" t="n">
        <f aca="false">A756+1</f>
        <v>742</v>
      </c>
      <c r="B757" s="9" t="s">
        <v>2247</v>
      </c>
      <c r="C757" s="10" t="s">
        <v>2228</v>
      </c>
      <c r="D757" s="11" t="s">
        <v>11</v>
      </c>
      <c r="E757" s="12" t="s">
        <v>2248</v>
      </c>
      <c r="F757" s="12" t="s">
        <v>2249</v>
      </c>
      <c r="G757" s="13" t="s">
        <v>14</v>
      </c>
    </row>
    <row r="758" customFormat="false" ht="24" hidden="false" customHeight="false" outlineLevel="0" collapsed="false">
      <c r="A758" s="8" t="n">
        <f aca="false">A757+1</f>
        <v>743</v>
      </c>
      <c r="B758" s="9" t="s">
        <v>2250</v>
      </c>
      <c r="C758" s="10" t="s">
        <v>2228</v>
      </c>
      <c r="D758" s="11" t="s">
        <v>11</v>
      </c>
      <c r="E758" s="12" t="s">
        <v>2251</v>
      </c>
      <c r="F758" s="12" t="s">
        <v>2252</v>
      </c>
      <c r="G758" s="13" t="s">
        <v>14</v>
      </c>
    </row>
    <row r="759" customFormat="false" ht="14.25" hidden="false" customHeight="false" outlineLevel="0" collapsed="false">
      <c r="A759" s="8" t="n">
        <f aca="false">A758+1</f>
        <v>744</v>
      </c>
      <c r="B759" s="9" t="s">
        <v>2253</v>
      </c>
      <c r="C759" s="10" t="s">
        <v>2228</v>
      </c>
      <c r="D759" s="11" t="s">
        <v>11</v>
      </c>
      <c r="E759" s="12" t="s">
        <v>2254</v>
      </c>
      <c r="F759" s="12" t="s">
        <v>2255</v>
      </c>
      <c r="G759" s="13" t="s">
        <v>14</v>
      </c>
    </row>
    <row r="760" customFormat="false" ht="24" hidden="false" customHeight="false" outlineLevel="0" collapsed="false">
      <c r="A760" s="8" t="n">
        <f aca="false">A759+1</f>
        <v>745</v>
      </c>
      <c r="B760" s="9" t="s">
        <v>2256</v>
      </c>
      <c r="C760" s="10" t="s">
        <v>2228</v>
      </c>
      <c r="D760" s="11" t="s">
        <v>11</v>
      </c>
      <c r="E760" s="12" t="s">
        <v>2257</v>
      </c>
      <c r="F760" s="12" t="s">
        <v>2258</v>
      </c>
      <c r="G760" s="13" t="s">
        <v>14</v>
      </c>
    </row>
    <row r="761" customFormat="false" ht="24" hidden="false" customHeight="false" outlineLevel="0" collapsed="false">
      <c r="A761" s="8" t="n">
        <f aca="false">A760+1</f>
        <v>746</v>
      </c>
      <c r="B761" s="9" t="s">
        <v>2259</v>
      </c>
      <c r="C761" s="10" t="s">
        <v>2228</v>
      </c>
      <c r="D761" s="11" t="s">
        <v>11</v>
      </c>
      <c r="E761" s="12" t="s">
        <v>2260</v>
      </c>
      <c r="F761" s="12" t="s">
        <v>2261</v>
      </c>
      <c r="G761" s="13" t="s">
        <v>14</v>
      </c>
    </row>
    <row r="762" customFormat="false" ht="24" hidden="false" customHeight="false" outlineLevel="0" collapsed="false">
      <c r="A762" s="8" t="n">
        <f aca="false">A761+1</f>
        <v>747</v>
      </c>
      <c r="B762" s="9" t="s">
        <v>2262</v>
      </c>
      <c r="C762" s="10" t="s">
        <v>2228</v>
      </c>
      <c r="D762" s="11" t="s">
        <v>11</v>
      </c>
      <c r="E762" s="12" t="s">
        <v>2263</v>
      </c>
      <c r="F762" s="12" t="s">
        <v>2264</v>
      </c>
      <c r="G762" s="13" t="s">
        <v>14</v>
      </c>
    </row>
    <row r="763" customFormat="false" ht="24" hidden="false" customHeight="false" outlineLevel="0" collapsed="false">
      <c r="A763" s="8" t="n">
        <f aca="false">A762+1</f>
        <v>748</v>
      </c>
      <c r="B763" s="9" t="s">
        <v>2265</v>
      </c>
      <c r="C763" s="10" t="s">
        <v>2228</v>
      </c>
      <c r="D763" s="11" t="s">
        <v>11</v>
      </c>
      <c r="E763" s="14" t="s">
        <v>2266</v>
      </c>
      <c r="F763" s="12" t="s">
        <v>2267</v>
      </c>
      <c r="G763" s="13" t="s">
        <v>14</v>
      </c>
    </row>
    <row r="764" customFormat="false" ht="24" hidden="false" customHeight="false" outlineLevel="0" collapsed="false">
      <c r="A764" s="8" t="n">
        <f aca="false">A763+1</f>
        <v>749</v>
      </c>
      <c r="B764" s="9" t="s">
        <v>2268</v>
      </c>
      <c r="C764" s="10" t="s">
        <v>2228</v>
      </c>
      <c r="D764" s="11" t="s">
        <v>11</v>
      </c>
      <c r="E764" s="12" t="s">
        <v>2269</v>
      </c>
      <c r="F764" s="12" t="s">
        <v>2270</v>
      </c>
      <c r="G764" s="13" t="s">
        <v>14</v>
      </c>
    </row>
    <row r="765" customFormat="false" ht="24" hidden="false" customHeight="false" outlineLevel="0" collapsed="false">
      <c r="A765" s="8" t="n">
        <f aca="false">A764+1</f>
        <v>750</v>
      </c>
      <c r="B765" s="9" t="s">
        <v>2271</v>
      </c>
      <c r="C765" s="10" t="s">
        <v>2228</v>
      </c>
      <c r="D765" s="11" t="s">
        <v>11</v>
      </c>
      <c r="E765" s="12" t="s">
        <v>2272</v>
      </c>
      <c r="F765" s="12" t="s">
        <v>2273</v>
      </c>
      <c r="G765" s="13" t="s">
        <v>14</v>
      </c>
    </row>
    <row r="766" customFormat="false" ht="24" hidden="false" customHeight="false" outlineLevel="0" collapsed="false">
      <c r="A766" s="8" t="n">
        <f aca="false">A765+1</f>
        <v>751</v>
      </c>
      <c r="B766" s="9" t="s">
        <v>2274</v>
      </c>
      <c r="C766" s="10" t="s">
        <v>2228</v>
      </c>
      <c r="D766" s="11" t="s">
        <v>11</v>
      </c>
      <c r="E766" s="12" t="s">
        <v>2275</v>
      </c>
      <c r="F766" s="12" t="s">
        <v>2276</v>
      </c>
      <c r="G766" s="13" t="s">
        <v>14</v>
      </c>
    </row>
    <row r="767" customFormat="false" ht="24" hidden="false" customHeight="false" outlineLevel="0" collapsed="false">
      <c r="A767" s="8" t="n">
        <f aca="false">A766+1</f>
        <v>752</v>
      </c>
      <c r="B767" s="9" t="s">
        <v>2277</v>
      </c>
      <c r="C767" s="10" t="s">
        <v>2228</v>
      </c>
      <c r="D767" s="11" t="s">
        <v>11</v>
      </c>
      <c r="E767" s="12" t="s">
        <v>2278</v>
      </c>
      <c r="F767" s="12" t="s">
        <v>2279</v>
      </c>
      <c r="G767" s="13" t="s">
        <v>14</v>
      </c>
    </row>
    <row r="768" customFormat="false" ht="24" hidden="false" customHeight="false" outlineLevel="0" collapsed="false">
      <c r="A768" s="8" t="n">
        <f aca="false">A767+1</f>
        <v>753</v>
      </c>
      <c r="B768" s="9" t="s">
        <v>2280</v>
      </c>
      <c r="C768" s="10" t="s">
        <v>2228</v>
      </c>
      <c r="D768" s="11" t="s">
        <v>11</v>
      </c>
      <c r="E768" s="12" t="s">
        <v>2281</v>
      </c>
      <c r="F768" s="12" t="s">
        <v>2282</v>
      </c>
      <c r="G768" s="13" t="s">
        <v>14</v>
      </c>
    </row>
    <row r="769" customFormat="false" ht="24" hidden="false" customHeight="false" outlineLevel="0" collapsed="false">
      <c r="A769" s="8" t="n">
        <f aca="false">A768+1</f>
        <v>754</v>
      </c>
      <c r="B769" s="9" t="s">
        <v>2283</v>
      </c>
      <c r="C769" s="10" t="s">
        <v>2228</v>
      </c>
      <c r="D769" s="11" t="s">
        <v>11</v>
      </c>
      <c r="E769" s="12" t="s">
        <v>2284</v>
      </c>
      <c r="F769" s="12" t="s">
        <v>2285</v>
      </c>
      <c r="G769" s="13" t="s">
        <v>14</v>
      </c>
    </row>
    <row r="770" customFormat="false" ht="24" hidden="false" customHeight="false" outlineLevel="0" collapsed="false">
      <c r="A770" s="8" t="n">
        <f aca="false">A769+1</f>
        <v>755</v>
      </c>
      <c r="B770" s="9" t="s">
        <v>2286</v>
      </c>
      <c r="C770" s="10" t="s">
        <v>2228</v>
      </c>
      <c r="D770" s="11" t="s">
        <v>11</v>
      </c>
      <c r="E770" s="12" t="s">
        <v>2287</v>
      </c>
      <c r="F770" s="12" t="s">
        <v>2288</v>
      </c>
      <c r="G770" s="13" t="s">
        <v>14</v>
      </c>
    </row>
    <row r="771" customFormat="false" ht="24" hidden="false" customHeight="false" outlineLevel="0" collapsed="false">
      <c r="A771" s="8" t="n">
        <f aca="false">A770+1</f>
        <v>756</v>
      </c>
      <c r="B771" s="9" t="s">
        <v>2289</v>
      </c>
      <c r="C771" s="10" t="s">
        <v>2228</v>
      </c>
      <c r="D771" s="11" t="s">
        <v>11</v>
      </c>
      <c r="E771" s="12" t="s">
        <v>2290</v>
      </c>
      <c r="F771" s="12" t="s">
        <v>2291</v>
      </c>
      <c r="G771" s="13" t="s">
        <v>14</v>
      </c>
    </row>
    <row r="772" customFormat="false" ht="24" hidden="false" customHeight="false" outlineLevel="0" collapsed="false">
      <c r="A772" s="8" t="n">
        <f aca="false">A771+1</f>
        <v>757</v>
      </c>
      <c r="B772" s="9" t="s">
        <v>2292</v>
      </c>
      <c r="C772" s="10" t="s">
        <v>2228</v>
      </c>
      <c r="D772" s="11" t="s">
        <v>11</v>
      </c>
      <c r="E772" s="12" t="s">
        <v>2293</v>
      </c>
      <c r="F772" s="12" t="s">
        <v>2294</v>
      </c>
      <c r="G772" s="13" t="s">
        <v>14</v>
      </c>
    </row>
    <row r="773" customFormat="false" ht="24" hidden="false" customHeight="false" outlineLevel="0" collapsed="false">
      <c r="A773" s="8" t="n">
        <f aca="false">A772+1</f>
        <v>758</v>
      </c>
      <c r="B773" s="9" t="s">
        <v>2295</v>
      </c>
      <c r="C773" s="10" t="s">
        <v>2228</v>
      </c>
      <c r="D773" s="11" t="s">
        <v>11</v>
      </c>
      <c r="E773" s="12" t="s">
        <v>2296</v>
      </c>
      <c r="F773" s="12" t="s">
        <v>2297</v>
      </c>
      <c r="G773" s="13" t="s">
        <v>14</v>
      </c>
    </row>
    <row r="774" customFormat="false" ht="24" hidden="false" customHeight="false" outlineLevel="0" collapsed="false">
      <c r="A774" s="8" t="n">
        <f aca="false">A773+1</f>
        <v>759</v>
      </c>
      <c r="B774" s="9" t="s">
        <v>2298</v>
      </c>
      <c r="C774" s="10" t="s">
        <v>2228</v>
      </c>
      <c r="D774" s="11" t="s">
        <v>11</v>
      </c>
      <c r="E774" s="12" t="s">
        <v>2299</v>
      </c>
      <c r="F774" s="12" t="s">
        <v>2300</v>
      </c>
      <c r="G774" s="13" t="s">
        <v>14</v>
      </c>
    </row>
    <row r="775" customFormat="false" ht="24" hidden="false" customHeight="false" outlineLevel="0" collapsed="false">
      <c r="A775" s="8" t="n">
        <f aca="false">A774+1</f>
        <v>760</v>
      </c>
      <c r="B775" s="9" t="s">
        <v>2301</v>
      </c>
      <c r="C775" s="10" t="s">
        <v>2228</v>
      </c>
      <c r="D775" s="11" t="s">
        <v>11</v>
      </c>
      <c r="E775" s="12" t="s">
        <v>2302</v>
      </c>
      <c r="F775" s="12" t="s">
        <v>2303</v>
      </c>
      <c r="G775" s="13" t="s">
        <v>14</v>
      </c>
    </row>
    <row r="776" customFormat="false" ht="14.25" hidden="false" customHeight="false" outlineLevel="0" collapsed="false">
      <c r="A776" s="8" t="n">
        <f aca="false">A775+1</f>
        <v>761</v>
      </c>
      <c r="B776" s="9" t="s">
        <v>2304</v>
      </c>
      <c r="C776" s="10" t="s">
        <v>2228</v>
      </c>
      <c r="D776" s="11" t="s">
        <v>11</v>
      </c>
      <c r="E776" s="12" t="s">
        <v>2305</v>
      </c>
      <c r="F776" s="12" t="s">
        <v>2306</v>
      </c>
      <c r="G776" s="13" t="s">
        <v>14</v>
      </c>
    </row>
    <row r="777" customFormat="false" ht="24" hidden="false" customHeight="false" outlineLevel="0" collapsed="false">
      <c r="A777" s="8" t="n">
        <f aca="false">A776+1</f>
        <v>762</v>
      </c>
      <c r="B777" s="9" t="s">
        <v>2307</v>
      </c>
      <c r="C777" s="10" t="s">
        <v>2228</v>
      </c>
      <c r="D777" s="11" t="s">
        <v>11</v>
      </c>
      <c r="E777" s="12" t="s">
        <v>2308</v>
      </c>
      <c r="F777" s="12" t="s">
        <v>2309</v>
      </c>
      <c r="G777" s="13" t="s">
        <v>14</v>
      </c>
    </row>
    <row r="778" customFormat="false" ht="24" hidden="false" customHeight="false" outlineLevel="0" collapsed="false">
      <c r="A778" s="8" t="n">
        <f aca="false">A777+1</f>
        <v>763</v>
      </c>
      <c r="B778" s="9" t="s">
        <v>2310</v>
      </c>
      <c r="C778" s="10" t="s">
        <v>2228</v>
      </c>
      <c r="D778" s="11" t="s">
        <v>11</v>
      </c>
      <c r="E778" s="12" t="s">
        <v>2311</v>
      </c>
      <c r="F778" s="12" t="s">
        <v>2312</v>
      </c>
      <c r="G778" s="13" t="s">
        <v>14</v>
      </c>
    </row>
    <row r="779" customFormat="false" ht="24" hidden="false" customHeight="false" outlineLevel="0" collapsed="false">
      <c r="A779" s="8" t="n">
        <f aca="false">A778+1</f>
        <v>764</v>
      </c>
      <c r="B779" s="9" t="s">
        <v>2313</v>
      </c>
      <c r="C779" s="10" t="s">
        <v>2228</v>
      </c>
      <c r="D779" s="11" t="s">
        <v>11</v>
      </c>
      <c r="E779" s="12" t="s">
        <v>2314</v>
      </c>
      <c r="F779" s="12" t="s">
        <v>2315</v>
      </c>
      <c r="G779" s="13" t="s">
        <v>14</v>
      </c>
    </row>
    <row r="780" customFormat="false" ht="24" hidden="false" customHeight="false" outlineLevel="0" collapsed="false">
      <c r="A780" s="8" t="n">
        <f aca="false">A779+1</f>
        <v>765</v>
      </c>
      <c r="B780" s="9" t="s">
        <v>2316</v>
      </c>
      <c r="C780" s="10" t="s">
        <v>2228</v>
      </c>
      <c r="D780" s="11" t="s">
        <v>11</v>
      </c>
      <c r="E780" s="12" t="s">
        <v>2317</v>
      </c>
      <c r="F780" s="12" t="s">
        <v>2318</v>
      </c>
      <c r="G780" s="13" t="s">
        <v>14</v>
      </c>
    </row>
    <row r="781" customFormat="false" ht="24" hidden="false" customHeight="false" outlineLevel="0" collapsed="false">
      <c r="A781" s="8" t="n">
        <f aca="false">A780+1</f>
        <v>766</v>
      </c>
      <c r="B781" s="9" t="s">
        <v>2319</v>
      </c>
      <c r="C781" s="10" t="s">
        <v>2228</v>
      </c>
      <c r="D781" s="11" t="s">
        <v>11</v>
      </c>
      <c r="E781" s="12" t="s">
        <v>2320</v>
      </c>
      <c r="F781" s="12" t="s">
        <v>2321</v>
      </c>
      <c r="G781" s="13" t="s">
        <v>14</v>
      </c>
    </row>
    <row r="782" customFormat="false" ht="24" hidden="false" customHeight="false" outlineLevel="0" collapsed="false">
      <c r="A782" s="8" t="n">
        <f aca="false">A781+1</f>
        <v>767</v>
      </c>
      <c r="B782" s="9" t="s">
        <v>2322</v>
      </c>
      <c r="C782" s="10" t="s">
        <v>2228</v>
      </c>
      <c r="D782" s="11" t="s">
        <v>11</v>
      </c>
      <c r="E782" s="12" t="s">
        <v>2323</v>
      </c>
      <c r="F782" s="12" t="s">
        <v>2324</v>
      </c>
      <c r="G782" s="13" t="s">
        <v>14</v>
      </c>
    </row>
    <row r="783" customFormat="false" ht="24" hidden="false" customHeight="false" outlineLevel="0" collapsed="false">
      <c r="A783" s="8" t="n">
        <f aca="false">A782+1</f>
        <v>768</v>
      </c>
      <c r="B783" s="9" t="s">
        <v>2325</v>
      </c>
      <c r="C783" s="10" t="s">
        <v>2228</v>
      </c>
      <c r="D783" s="11" t="s">
        <v>11</v>
      </c>
      <c r="E783" s="14" t="s">
        <v>2326</v>
      </c>
      <c r="F783" s="12" t="s">
        <v>2327</v>
      </c>
      <c r="G783" s="13" t="s">
        <v>14</v>
      </c>
    </row>
    <row r="784" customFormat="false" ht="36" hidden="false" customHeight="false" outlineLevel="0" collapsed="false">
      <c r="A784" s="8" t="n">
        <f aca="false">A783+1</f>
        <v>769</v>
      </c>
      <c r="B784" s="9" t="s">
        <v>2328</v>
      </c>
      <c r="C784" s="10" t="s">
        <v>2228</v>
      </c>
      <c r="D784" s="11" t="s">
        <v>11</v>
      </c>
      <c r="E784" s="12" t="s">
        <v>2329</v>
      </c>
      <c r="F784" s="12" t="s">
        <v>2330</v>
      </c>
      <c r="G784" s="13" t="s">
        <v>14</v>
      </c>
    </row>
    <row r="785" customFormat="false" ht="24" hidden="false" customHeight="false" outlineLevel="0" collapsed="false">
      <c r="A785" s="8" t="n">
        <f aca="false">A784+1</f>
        <v>770</v>
      </c>
      <c r="B785" s="9" t="s">
        <v>2331</v>
      </c>
      <c r="C785" s="10" t="s">
        <v>2228</v>
      </c>
      <c r="D785" s="11" t="s">
        <v>11</v>
      </c>
      <c r="E785" s="12" t="s">
        <v>2332</v>
      </c>
      <c r="F785" s="12" t="s">
        <v>2333</v>
      </c>
      <c r="G785" s="13" t="s">
        <v>14</v>
      </c>
    </row>
    <row r="786" customFormat="false" ht="24" hidden="false" customHeight="false" outlineLevel="0" collapsed="false">
      <c r="A786" s="8" t="n">
        <f aca="false">A785+1</f>
        <v>771</v>
      </c>
      <c r="B786" s="9" t="s">
        <v>2334</v>
      </c>
      <c r="C786" s="10" t="s">
        <v>2228</v>
      </c>
      <c r="D786" s="11" t="s">
        <v>11</v>
      </c>
      <c r="E786" s="12" t="s">
        <v>2335</v>
      </c>
      <c r="F786" s="12" t="s">
        <v>2336</v>
      </c>
      <c r="G786" s="13" t="s">
        <v>14</v>
      </c>
    </row>
    <row r="787" customFormat="false" ht="24" hidden="false" customHeight="false" outlineLevel="0" collapsed="false">
      <c r="A787" s="8" t="n">
        <f aca="false">A786+1</f>
        <v>772</v>
      </c>
      <c r="B787" s="9" t="s">
        <v>2337</v>
      </c>
      <c r="C787" s="10" t="s">
        <v>2228</v>
      </c>
      <c r="D787" s="11" t="s">
        <v>11</v>
      </c>
      <c r="E787" s="12" t="s">
        <v>2338</v>
      </c>
      <c r="F787" s="12" t="s">
        <v>2339</v>
      </c>
      <c r="G787" s="13" t="s">
        <v>14</v>
      </c>
    </row>
    <row r="788" customFormat="false" ht="24" hidden="false" customHeight="false" outlineLevel="0" collapsed="false">
      <c r="A788" s="8" t="n">
        <f aca="false">A787+1</f>
        <v>773</v>
      </c>
      <c r="B788" s="9" t="s">
        <v>2340</v>
      </c>
      <c r="C788" s="10" t="s">
        <v>2228</v>
      </c>
      <c r="D788" s="11" t="s">
        <v>11</v>
      </c>
      <c r="E788" s="12" t="s">
        <v>2341</v>
      </c>
      <c r="F788" s="12" t="s">
        <v>2342</v>
      </c>
      <c r="G788" s="13" t="s">
        <v>14</v>
      </c>
    </row>
    <row r="789" customFormat="false" ht="14.25" hidden="false" customHeight="false" outlineLevel="0" collapsed="false">
      <c r="A789" s="7" t="s">
        <v>2343</v>
      </c>
      <c r="B789" s="7"/>
      <c r="C789" s="7"/>
      <c r="D789" s="7"/>
      <c r="E789" s="7"/>
      <c r="F789" s="7"/>
      <c r="G789" s="7"/>
    </row>
    <row r="790" customFormat="false" ht="24" hidden="false" customHeight="false" outlineLevel="0" collapsed="false">
      <c r="A790" s="8" t="n">
        <f aca="false">A788+1</f>
        <v>774</v>
      </c>
      <c r="B790" s="9" t="s">
        <v>2344</v>
      </c>
      <c r="C790" s="10" t="s">
        <v>2343</v>
      </c>
      <c r="D790" s="11" t="s">
        <v>11</v>
      </c>
      <c r="E790" s="12" t="s">
        <v>2345</v>
      </c>
      <c r="F790" s="12" t="s">
        <v>2346</v>
      </c>
      <c r="G790" s="13" t="s">
        <v>244</v>
      </c>
    </row>
    <row r="791" customFormat="false" ht="36" hidden="false" customHeight="false" outlineLevel="0" collapsed="false">
      <c r="A791" s="8" t="n">
        <f aca="false">A790+1</f>
        <v>775</v>
      </c>
      <c r="B791" s="9" t="s">
        <v>2347</v>
      </c>
      <c r="C791" s="10" t="s">
        <v>2343</v>
      </c>
      <c r="D791" s="11" t="s">
        <v>11</v>
      </c>
      <c r="E791" s="12" t="s">
        <v>2348</v>
      </c>
      <c r="F791" s="12" t="s">
        <v>2349</v>
      </c>
      <c r="G791" s="13" t="s">
        <v>244</v>
      </c>
    </row>
    <row r="792" customFormat="false" ht="24" hidden="false" customHeight="false" outlineLevel="0" collapsed="false">
      <c r="A792" s="8" t="n">
        <f aca="false">A791+1</f>
        <v>776</v>
      </c>
      <c r="B792" s="9" t="s">
        <v>2350</v>
      </c>
      <c r="C792" s="10" t="s">
        <v>2343</v>
      </c>
      <c r="D792" s="11" t="s">
        <v>11</v>
      </c>
      <c r="E792" s="12" t="s">
        <v>2351</v>
      </c>
      <c r="F792" s="12" t="s">
        <v>2352</v>
      </c>
      <c r="G792" s="13" t="s">
        <v>244</v>
      </c>
    </row>
    <row r="793" customFormat="false" ht="36" hidden="false" customHeight="false" outlineLevel="0" collapsed="false">
      <c r="A793" s="8" t="n">
        <f aca="false">A792+1</f>
        <v>777</v>
      </c>
      <c r="B793" s="9" t="s">
        <v>2353</v>
      </c>
      <c r="C793" s="10" t="s">
        <v>2343</v>
      </c>
      <c r="D793" s="11" t="s">
        <v>11</v>
      </c>
      <c r="E793" s="12" t="s">
        <v>2354</v>
      </c>
      <c r="F793" s="12" t="s">
        <v>2355</v>
      </c>
      <c r="G793" s="13" t="s">
        <v>244</v>
      </c>
    </row>
    <row r="794" customFormat="false" ht="24" hidden="false" customHeight="false" outlineLevel="0" collapsed="false">
      <c r="A794" s="8" t="n">
        <f aca="false">A793+1</f>
        <v>778</v>
      </c>
      <c r="B794" s="9" t="s">
        <v>2356</v>
      </c>
      <c r="C794" s="10" t="s">
        <v>2343</v>
      </c>
      <c r="D794" s="11" t="s">
        <v>11</v>
      </c>
      <c r="E794" s="12" t="s">
        <v>2357</v>
      </c>
      <c r="F794" s="12" t="s">
        <v>2358</v>
      </c>
      <c r="G794" s="13" t="s">
        <v>244</v>
      </c>
    </row>
    <row r="795" customFormat="false" ht="24" hidden="false" customHeight="false" outlineLevel="0" collapsed="false">
      <c r="A795" s="8" t="n">
        <f aca="false">A794+1</f>
        <v>779</v>
      </c>
      <c r="B795" s="60" t="s">
        <v>2359</v>
      </c>
      <c r="C795" s="10" t="s">
        <v>2343</v>
      </c>
      <c r="D795" s="11" t="s">
        <v>11</v>
      </c>
      <c r="E795" s="61" t="s">
        <v>2360</v>
      </c>
      <c r="F795" s="61" t="s">
        <v>2361</v>
      </c>
      <c r="G795" s="13" t="s">
        <v>244</v>
      </c>
    </row>
    <row r="796" customFormat="false" ht="36" hidden="false" customHeight="false" outlineLevel="0" collapsed="false">
      <c r="A796" s="8" t="n">
        <f aca="false">A795+1</f>
        <v>780</v>
      </c>
      <c r="B796" s="9" t="s">
        <v>2362</v>
      </c>
      <c r="C796" s="10" t="s">
        <v>2343</v>
      </c>
      <c r="D796" s="11" t="s">
        <v>11</v>
      </c>
      <c r="E796" s="12" t="s">
        <v>2363</v>
      </c>
      <c r="F796" s="12" t="s">
        <v>2364</v>
      </c>
      <c r="G796" s="13" t="s">
        <v>14</v>
      </c>
    </row>
    <row r="797" customFormat="false" ht="36" hidden="false" customHeight="false" outlineLevel="0" collapsed="false">
      <c r="A797" s="8" t="n">
        <f aca="false">A796+1</f>
        <v>781</v>
      </c>
      <c r="B797" s="9" t="s">
        <v>2365</v>
      </c>
      <c r="C797" s="10" t="s">
        <v>2343</v>
      </c>
      <c r="D797" s="11" t="s">
        <v>11</v>
      </c>
      <c r="E797" s="12" t="s">
        <v>2366</v>
      </c>
      <c r="F797" s="12" t="s">
        <v>2367</v>
      </c>
      <c r="G797" s="13" t="s">
        <v>14</v>
      </c>
    </row>
    <row r="798" customFormat="false" ht="36" hidden="false" customHeight="false" outlineLevel="0" collapsed="false">
      <c r="A798" s="8" t="n">
        <f aca="false">A797+1</f>
        <v>782</v>
      </c>
      <c r="B798" s="60" t="s">
        <v>2368</v>
      </c>
      <c r="C798" s="10" t="s">
        <v>2343</v>
      </c>
      <c r="D798" s="11" t="s">
        <v>11</v>
      </c>
      <c r="E798" s="12" t="s">
        <v>2369</v>
      </c>
      <c r="F798" s="12" t="s">
        <v>2370</v>
      </c>
      <c r="G798" s="13" t="s">
        <v>14</v>
      </c>
    </row>
    <row r="799" customFormat="false" ht="24" hidden="false" customHeight="false" outlineLevel="0" collapsed="false">
      <c r="A799" s="8" t="n">
        <f aca="false">A798+1</f>
        <v>783</v>
      </c>
      <c r="B799" s="9" t="s">
        <v>2371</v>
      </c>
      <c r="C799" s="10" t="s">
        <v>2343</v>
      </c>
      <c r="D799" s="11" t="s">
        <v>11</v>
      </c>
      <c r="E799" s="12" t="s">
        <v>2372</v>
      </c>
      <c r="F799" s="12" t="s">
        <v>2373</v>
      </c>
      <c r="G799" s="13" t="s">
        <v>14</v>
      </c>
    </row>
    <row r="800" customFormat="false" ht="14.25" hidden="false" customHeight="false" outlineLevel="0" collapsed="false">
      <c r="A800" s="8" t="n">
        <f aca="false">A799+1</f>
        <v>784</v>
      </c>
      <c r="B800" s="9" t="s">
        <v>2374</v>
      </c>
      <c r="C800" s="10" t="s">
        <v>2343</v>
      </c>
      <c r="D800" s="11" t="s">
        <v>11</v>
      </c>
      <c r="E800" s="12" t="s">
        <v>2375</v>
      </c>
      <c r="F800" s="12" t="s">
        <v>2376</v>
      </c>
      <c r="G800" s="13" t="s">
        <v>14</v>
      </c>
    </row>
    <row r="801" customFormat="false" ht="24" hidden="false" customHeight="false" outlineLevel="0" collapsed="false">
      <c r="A801" s="8" t="n">
        <f aca="false">A800+1</f>
        <v>785</v>
      </c>
      <c r="B801" s="9" t="s">
        <v>2377</v>
      </c>
      <c r="C801" s="10" t="s">
        <v>2343</v>
      </c>
      <c r="D801" s="11" t="s">
        <v>11</v>
      </c>
      <c r="E801" s="12" t="s">
        <v>2378</v>
      </c>
      <c r="F801" s="12" t="s">
        <v>2379</v>
      </c>
      <c r="G801" s="13" t="s">
        <v>14</v>
      </c>
    </row>
    <row r="802" customFormat="false" ht="14.25" hidden="false" customHeight="false" outlineLevel="0" collapsed="false">
      <c r="A802" s="8" t="n">
        <f aca="false">A801+1</f>
        <v>786</v>
      </c>
      <c r="B802" s="9" t="s">
        <v>2380</v>
      </c>
      <c r="C802" s="10" t="s">
        <v>2343</v>
      </c>
      <c r="D802" s="11" t="s">
        <v>11</v>
      </c>
      <c r="E802" s="12" t="s">
        <v>2381</v>
      </c>
      <c r="F802" s="12" t="s">
        <v>2382</v>
      </c>
      <c r="G802" s="13" t="s">
        <v>14</v>
      </c>
    </row>
    <row r="803" customFormat="false" ht="24" hidden="false" customHeight="false" outlineLevel="0" collapsed="false">
      <c r="A803" s="8" t="n">
        <f aca="false">A802+1</f>
        <v>787</v>
      </c>
      <c r="B803" s="9" t="s">
        <v>2383</v>
      </c>
      <c r="C803" s="10" t="s">
        <v>2343</v>
      </c>
      <c r="D803" s="11" t="s">
        <v>11</v>
      </c>
      <c r="E803" s="12" t="s">
        <v>2384</v>
      </c>
      <c r="F803" s="12" t="s">
        <v>2385</v>
      </c>
      <c r="G803" s="13" t="s">
        <v>14</v>
      </c>
    </row>
    <row r="804" customFormat="false" ht="24" hidden="false" customHeight="false" outlineLevel="0" collapsed="false">
      <c r="A804" s="8" t="n">
        <f aca="false">A803+1</f>
        <v>788</v>
      </c>
      <c r="B804" s="9" t="s">
        <v>2386</v>
      </c>
      <c r="C804" s="10" t="s">
        <v>2343</v>
      </c>
      <c r="D804" s="11" t="s">
        <v>11</v>
      </c>
      <c r="E804" s="12" t="s">
        <v>2387</v>
      </c>
      <c r="F804" s="12" t="s">
        <v>2388</v>
      </c>
      <c r="G804" s="13" t="s">
        <v>14</v>
      </c>
    </row>
    <row r="805" customFormat="false" ht="24" hidden="false" customHeight="false" outlineLevel="0" collapsed="false">
      <c r="A805" s="8" t="n">
        <f aca="false">A804+1</f>
        <v>789</v>
      </c>
      <c r="B805" s="9" t="s">
        <v>2389</v>
      </c>
      <c r="C805" s="10" t="s">
        <v>2343</v>
      </c>
      <c r="D805" s="11" t="s">
        <v>11</v>
      </c>
      <c r="E805" s="12" t="s">
        <v>2390</v>
      </c>
      <c r="F805" s="12" t="s">
        <v>2391</v>
      </c>
      <c r="G805" s="13" t="s">
        <v>14</v>
      </c>
    </row>
    <row r="806" customFormat="false" ht="24" hidden="false" customHeight="false" outlineLevel="0" collapsed="false">
      <c r="A806" s="8" t="n">
        <f aca="false">A805+1</f>
        <v>790</v>
      </c>
      <c r="B806" s="9" t="s">
        <v>2392</v>
      </c>
      <c r="C806" s="10" t="s">
        <v>2343</v>
      </c>
      <c r="D806" s="11" t="s">
        <v>11</v>
      </c>
      <c r="E806" s="14" t="s">
        <v>2393</v>
      </c>
      <c r="F806" s="12" t="s">
        <v>2394</v>
      </c>
      <c r="G806" s="13" t="s">
        <v>14</v>
      </c>
    </row>
    <row r="807" customFormat="false" ht="24" hidden="false" customHeight="false" outlineLevel="0" collapsed="false">
      <c r="A807" s="8" t="n">
        <f aca="false">A806+1</f>
        <v>791</v>
      </c>
      <c r="B807" s="9" t="s">
        <v>2395</v>
      </c>
      <c r="C807" s="10" t="s">
        <v>2343</v>
      </c>
      <c r="D807" s="11" t="s">
        <v>11</v>
      </c>
      <c r="E807" s="12" t="s">
        <v>2396</v>
      </c>
      <c r="F807" s="12" t="s">
        <v>2397</v>
      </c>
      <c r="G807" s="13" t="s">
        <v>14</v>
      </c>
    </row>
    <row r="808" customFormat="false" ht="24" hidden="false" customHeight="false" outlineLevel="0" collapsed="false">
      <c r="A808" s="8" t="n">
        <f aca="false">A807+1</f>
        <v>792</v>
      </c>
      <c r="B808" s="9" t="s">
        <v>2398</v>
      </c>
      <c r="C808" s="10" t="s">
        <v>2343</v>
      </c>
      <c r="D808" s="11" t="s">
        <v>11</v>
      </c>
      <c r="E808" s="12" t="s">
        <v>2399</v>
      </c>
      <c r="F808" s="12" t="s">
        <v>2400</v>
      </c>
      <c r="G808" s="13" t="s">
        <v>14</v>
      </c>
    </row>
    <row r="809" customFormat="false" ht="24" hidden="false" customHeight="false" outlineLevel="0" collapsed="false">
      <c r="A809" s="8" t="n">
        <f aca="false">A808+1</f>
        <v>793</v>
      </c>
      <c r="B809" s="9" t="s">
        <v>2401</v>
      </c>
      <c r="C809" s="10" t="s">
        <v>2343</v>
      </c>
      <c r="D809" s="11" t="s">
        <v>11</v>
      </c>
      <c r="E809" s="14" t="s">
        <v>2402</v>
      </c>
      <c r="F809" s="12" t="s">
        <v>2403</v>
      </c>
      <c r="G809" s="13" t="s">
        <v>14</v>
      </c>
    </row>
    <row r="810" customFormat="false" ht="24" hidden="false" customHeight="false" outlineLevel="0" collapsed="false">
      <c r="A810" s="8" t="n">
        <f aca="false">A809+1</f>
        <v>794</v>
      </c>
      <c r="B810" s="9" t="s">
        <v>2404</v>
      </c>
      <c r="C810" s="10" t="s">
        <v>2343</v>
      </c>
      <c r="D810" s="11" t="s">
        <v>11</v>
      </c>
      <c r="E810" s="12" t="s">
        <v>2405</v>
      </c>
      <c r="F810" s="12" t="s">
        <v>2406</v>
      </c>
      <c r="G810" s="13" t="s">
        <v>14</v>
      </c>
    </row>
    <row r="811" customFormat="false" ht="24" hidden="false" customHeight="false" outlineLevel="0" collapsed="false">
      <c r="A811" s="8" t="n">
        <f aca="false">A810+1</f>
        <v>795</v>
      </c>
      <c r="B811" s="9" t="s">
        <v>2407</v>
      </c>
      <c r="C811" s="10" t="s">
        <v>2343</v>
      </c>
      <c r="D811" s="11" t="s">
        <v>11</v>
      </c>
      <c r="E811" s="12" t="s">
        <v>2408</v>
      </c>
      <c r="F811" s="12" t="s">
        <v>2409</v>
      </c>
      <c r="G811" s="13" t="s">
        <v>14</v>
      </c>
    </row>
    <row r="812" customFormat="false" ht="24" hidden="false" customHeight="false" outlineLevel="0" collapsed="false">
      <c r="A812" s="8" t="n">
        <f aca="false">A811+1</f>
        <v>796</v>
      </c>
      <c r="B812" s="9" t="s">
        <v>2410</v>
      </c>
      <c r="C812" s="10" t="s">
        <v>2343</v>
      </c>
      <c r="D812" s="11" t="s">
        <v>11</v>
      </c>
      <c r="E812" s="12" t="s">
        <v>2411</v>
      </c>
      <c r="F812" s="12" t="s">
        <v>2412</v>
      </c>
      <c r="G812" s="13" t="s">
        <v>14</v>
      </c>
    </row>
    <row r="813" customFormat="false" ht="24" hidden="false" customHeight="false" outlineLevel="0" collapsed="false">
      <c r="A813" s="8" t="n">
        <f aca="false">A812+1</f>
        <v>797</v>
      </c>
      <c r="B813" s="9" t="s">
        <v>2413</v>
      </c>
      <c r="C813" s="10" t="s">
        <v>2343</v>
      </c>
      <c r="D813" s="11" t="s">
        <v>11</v>
      </c>
      <c r="E813" s="12" t="s">
        <v>2414</v>
      </c>
      <c r="F813" s="12" t="s">
        <v>2415</v>
      </c>
      <c r="G813" s="13" t="s">
        <v>14</v>
      </c>
    </row>
    <row r="814" customFormat="false" ht="24" hidden="false" customHeight="false" outlineLevel="0" collapsed="false">
      <c r="A814" s="8" t="n">
        <f aca="false">A813+1</f>
        <v>798</v>
      </c>
      <c r="B814" s="9" t="s">
        <v>2416</v>
      </c>
      <c r="C814" s="10" t="s">
        <v>2343</v>
      </c>
      <c r="D814" s="11" t="s">
        <v>11</v>
      </c>
      <c r="E814" s="12" t="s">
        <v>2417</v>
      </c>
      <c r="F814" s="12" t="s">
        <v>2418</v>
      </c>
      <c r="G814" s="13" t="s">
        <v>14</v>
      </c>
    </row>
    <row r="815" customFormat="false" ht="24" hidden="false" customHeight="false" outlineLevel="0" collapsed="false">
      <c r="A815" s="8" t="n">
        <f aca="false">A814+1</f>
        <v>799</v>
      </c>
      <c r="B815" s="9" t="s">
        <v>2419</v>
      </c>
      <c r="C815" s="10" t="s">
        <v>2343</v>
      </c>
      <c r="D815" s="11" t="s">
        <v>11</v>
      </c>
      <c r="E815" s="14" t="s">
        <v>2420</v>
      </c>
      <c r="F815" s="12" t="s">
        <v>2421</v>
      </c>
      <c r="G815" s="13" t="s">
        <v>14</v>
      </c>
    </row>
    <row r="816" customFormat="false" ht="24" hidden="false" customHeight="false" outlineLevel="0" collapsed="false">
      <c r="A816" s="8" t="n">
        <f aca="false">A815+1</f>
        <v>800</v>
      </c>
      <c r="B816" s="9" t="s">
        <v>2422</v>
      </c>
      <c r="C816" s="10" t="s">
        <v>2343</v>
      </c>
      <c r="D816" s="11" t="s">
        <v>11</v>
      </c>
      <c r="E816" s="12" t="s">
        <v>2423</v>
      </c>
      <c r="F816" s="12" t="s">
        <v>2424</v>
      </c>
      <c r="G816" s="13" t="s">
        <v>14</v>
      </c>
    </row>
    <row r="817" customFormat="false" ht="24" hidden="false" customHeight="false" outlineLevel="0" collapsed="false">
      <c r="A817" s="8" t="n">
        <f aca="false">A816+1</f>
        <v>801</v>
      </c>
      <c r="B817" s="9" t="s">
        <v>2425</v>
      </c>
      <c r="C817" s="10" t="s">
        <v>2343</v>
      </c>
      <c r="D817" s="11" t="s">
        <v>11</v>
      </c>
      <c r="E817" s="12" t="s">
        <v>2426</v>
      </c>
      <c r="F817" s="12" t="s">
        <v>2427</v>
      </c>
      <c r="G817" s="13" t="s">
        <v>14</v>
      </c>
    </row>
    <row r="818" customFormat="false" ht="24" hidden="false" customHeight="false" outlineLevel="0" collapsed="false">
      <c r="A818" s="8" t="n">
        <f aca="false">A817+1</f>
        <v>802</v>
      </c>
      <c r="B818" s="9" t="s">
        <v>2428</v>
      </c>
      <c r="C818" s="10" t="s">
        <v>2343</v>
      </c>
      <c r="D818" s="11" t="s">
        <v>11</v>
      </c>
      <c r="E818" s="12" t="s">
        <v>2429</v>
      </c>
      <c r="F818" s="12" t="s">
        <v>2430</v>
      </c>
      <c r="G818" s="13" t="s">
        <v>14</v>
      </c>
    </row>
    <row r="819" customFormat="false" ht="36" hidden="false" customHeight="false" outlineLevel="0" collapsed="false">
      <c r="A819" s="8" t="n">
        <f aca="false">A818+1</f>
        <v>803</v>
      </c>
      <c r="B819" s="9" t="s">
        <v>2431</v>
      </c>
      <c r="C819" s="10" t="s">
        <v>2343</v>
      </c>
      <c r="D819" s="11" t="s">
        <v>11</v>
      </c>
      <c r="E819" s="12" t="s">
        <v>2432</v>
      </c>
      <c r="F819" s="12" t="s">
        <v>2433</v>
      </c>
      <c r="G819" s="13" t="s">
        <v>14</v>
      </c>
    </row>
    <row r="820" customFormat="false" ht="24" hidden="false" customHeight="false" outlineLevel="0" collapsed="false">
      <c r="A820" s="8" t="n">
        <f aca="false">A819+1</f>
        <v>804</v>
      </c>
      <c r="B820" s="9" t="s">
        <v>2434</v>
      </c>
      <c r="C820" s="10" t="s">
        <v>2343</v>
      </c>
      <c r="D820" s="11" t="s">
        <v>11</v>
      </c>
      <c r="E820" s="14" t="s">
        <v>2435</v>
      </c>
      <c r="F820" s="12" t="s">
        <v>2436</v>
      </c>
      <c r="G820" s="13" t="s">
        <v>14</v>
      </c>
    </row>
    <row r="821" customFormat="false" ht="24" hidden="false" customHeight="false" outlineLevel="0" collapsed="false">
      <c r="A821" s="8" t="n">
        <f aca="false">A820+1</f>
        <v>805</v>
      </c>
      <c r="B821" s="9" t="s">
        <v>2437</v>
      </c>
      <c r="C821" s="10" t="s">
        <v>2343</v>
      </c>
      <c r="D821" s="11" t="s">
        <v>11</v>
      </c>
      <c r="E821" s="12" t="s">
        <v>2438</v>
      </c>
      <c r="F821" s="12" t="s">
        <v>2439</v>
      </c>
      <c r="G821" s="13" t="s">
        <v>14</v>
      </c>
    </row>
    <row r="822" customFormat="false" ht="14.25" hidden="false" customHeight="false" outlineLevel="0" collapsed="false">
      <c r="A822" s="8" t="n">
        <f aca="false">A821+1</f>
        <v>806</v>
      </c>
      <c r="B822" s="9" t="s">
        <v>2440</v>
      </c>
      <c r="C822" s="10" t="s">
        <v>2343</v>
      </c>
      <c r="D822" s="11" t="s">
        <v>11</v>
      </c>
      <c r="E822" s="61" t="s">
        <v>2441</v>
      </c>
      <c r="F822" s="61" t="s">
        <v>2442</v>
      </c>
      <c r="G822" s="13" t="s">
        <v>14</v>
      </c>
    </row>
    <row r="823" customFormat="false" ht="24" hidden="false" customHeight="false" outlineLevel="0" collapsed="false">
      <c r="A823" s="8" t="n">
        <f aca="false">A822+1</f>
        <v>807</v>
      </c>
      <c r="B823" s="9" t="s">
        <v>2443</v>
      </c>
      <c r="C823" s="10" t="s">
        <v>2343</v>
      </c>
      <c r="D823" s="11" t="s">
        <v>11</v>
      </c>
      <c r="E823" s="61" t="s">
        <v>2444</v>
      </c>
      <c r="F823" s="61" t="s">
        <v>2445</v>
      </c>
      <c r="G823" s="13" t="s">
        <v>14</v>
      </c>
    </row>
    <row r="824" customFormat="false" ht="24" hidden="false" customHeight="false" outlineLevel="0" collapsed="false">
      <c r="A824" s="8" t="n">
        <f aca="false">A823+1</f>
        <v>808</v>
      </c>
      <c r="B824" s="9" t="s">
        <v>2446</v>
      </c>
      <c r="C824" s="10" t="s">
        <v>2343</v>
      </c>
      <c r="D824" s="11" t="s">
        <v>11</v>
      </c>
      <c r="E824" s="61" t="s">
        <v>2447</v>
      </c>
      <c r="F824" s="61" t="s">
        <v>2448</v>
      </c>
      <c r="G824" s="13" t="s">
        <v>14</v>
      </c>
    </row>
    <row r="825" customFormat="false" ht="36" hidden="false" customHeight="false" outlineLevel="0" collapsed="false">
      <c r="A825" s="8" t="n">
        <f aca="false">A824+1</f>
        <v>809</v>
      </c>
      <c r="B825" s="9" t="s">
        <v>2449</v>
      </c>
      <c r="C825" s="10" t="s">
        <v>2343</v>
      </c>
      <c r="D825" s="11" t="s">
        <v>11</v>
      </c>
      <c r="E825" s="12" t="s">
        <v>2450</v>
      </c>
      <c r="F825" s="12" t="s">
        <v>2451</v>
      </c>
      <c r="G825" s="13" t="s">
        <v>14</v>
      </c>
    </row>
    <row r="826" customFormat="false" ht="24" hidden="false" customHeight="false" outlineLevel="0" collapsed="false">
      <c r="A826" s="8" t="n">
        <f aca="false">A825+1</f>
        <v>810</v>
      </c>
      <c r="B826" s="9" t="s">
        <v>2452</v>
      </c>
      <c r="C826" s="10" t="s">
        <v>2343</v>
      </c>
      <c r="D826" s="11" t="s">
        <v>11</v>
      </c>
      <c r="E826" s="12" t="s">
        <v>2453</v>
      </c>
      <c r="F826" s="12" t="s">
        <v>2454</v>
      </c>
      <c r="G826" s="13" t="s">
        <v>14</v>
      </c>
    </row>
    <row r="827" customFormat="false" ht="24" hidden="false" customHeight="false" outlineLevel="0" collapsed="false">
      <c r="A827" s="8" t="n">
        <f aca="false">A826+1</f>
        <v>811</v>
      </c>
      <c r="B827" s="9" t="s">
        <v>2455</v>
      </c>
      <c r="C827" s="10" t="s">
        <v>2343</v>
      </c>
      <c r="D827" s="11" t="s">
        <v>11</v>
      </c>
      <c r="E827" s="12" t="s">
        <v>2456</v>
      </c>
      <c r="F827" s="12" t="s">
        <v>2457</v>
      </c>
      <c r="G827" s="13" t="s">
        <v>14</v>
      </c>
    </row>
    <row r="828" customFormat="false" ht="24" hidden="false" customHeight="false" outlineLevel="0" collapsed="false">
      <c r="A828" s="8" t="n">
        <f aca="false">A827+1</f>
        <v>812</v>
      </c>
      <c r="B828" s="9" t="s">
        <v>2458</v>
      </c>
      <c r="C828" s="10" t="s">
        <v>2343</v>
      </c>
      <c r="D828" s="11" t="s">
        <v>11</v>
      </c>
      <c r="E828" s="12" t="s">
        <v>2459</v>
      </c>
      <c r="F828" s="12" t="s">
        <v>2460</v>
      </c>
      <c r="G828" s="13" t="s">
        <v>14</v>
      </c>
    </row>
    <row r="829" customFormat="false" ht="24" hidden="false" customHeight="false" outlineLevel="0" collapsed="false">
      <c r="A829" s="8" t="n">
        <f aca="false">A828+1</f>
        <v>813</v>
      </c>
      <c r="B829" s="9" t="s">
        <v>2461</v>
      </c>
      <c r="C829" s="10" t="s">
        <v>2343</v>
      </c>
      <c r="D829" s="11" t="s">
        <v>11</v>
      </c>
      <c r="E829" s="12" t="s">
        <v>2462</v>
      </c>
      <c r="F829" s="12" t="s">
        <v>2463</v>
      </c>
      <c r="G829" s="13" t="s">
        <v>14</v>
      </c>
    </row>
    <row r="830" customFormat="false" ht="24" hidden="false" customHeight="false" outlineLevel="0" collapsed="false">
      <c r="A830" s="8" t="n">
        <f aca="false">A829+1</f>
        <v>814</v>
      </c>
      <c r="B830" s="9" t="s">
        <v>2464</v>
      </c>
      <c r="C830" s="10" t="s">
        <v>2343</v>
      </c>
      <c r="D830" s="11" t="s">
        <v>11</v>
      </c>
      <c r="E830" s="12" t="s">
        <v>2465</v>
      </c>
      <c r="F830" s="12" t="s">
        <v>2466</v>
      </c>
      <c r="G830" s="13" t="s">
        <v>14</v>
      </c>
    </row>
    <row r="831" customFormat="false" ht="24" hidden="false" customHeight="false" outlineLevel="0" collapsed="false">
      <c r="A831" s="8" t="n">
        <f aca="false">A830+1</f>
        <v>815</v>
      </c>
      <c r="B831" s="9" t="s">
        <v>2467</v>
      </c>
      <c r="C831" s="10" t="s">
        <v>2343</v>
      </c>
      <c r="D831" s="11" t="s">
        <v>11</v>
      </c>
      <c r="E831" s="12" t="s">
        <v>2468</v>
      </c>
      <c r="F831" s="12" t="s">
        <v>2469</v>
      </c>
      <c r="G831" s="13" t="s">
        <v>14</v>
      </c>
    </row>
    <row r="832" customFormat="false" ht="24" hidden="false" customHeight="false" outlineLevel="0" collapsed="false">
      <c r="A832" s="8" t="n">
        <f aca="false">A831+1</f>
        <v>816</v>
      </c>
      <c r="B832" s="9" t="s">
        <v>2470</v>
      </c>
      <c r="C832" s="10" t="s">
        <v>2343</v>
      </c>
      <c r="D832" s="11" t="s">
        <v>11</v>
      </c>
      <c r="E832" s="12" t="s">
        <v>2471</v>
      </c>
      <c r="F832" s="12" t="s">
        <v>2472</v>
      </c>
      <c r="G832" s="13" t="s">
        <v>14</v>
      </c>
    </row>
    <row r="833" customFormat="false" ht="24" hidden="false" customHeight="false" outlineLevel="0" collapsed="false">
      <c r="A833" s="8" t="n">
        <f aca="false">A832+1</f>
        <v>817</v>
      </c>
      <c r="B833" s="9" t="s">
        <v>2473</v>
      </c>
      <c r="C833" s="10" t="s">
        <v>2343</v>
      </c>
      <c r="D833" s="11" t="s">
        <v>11</v>
      </c>
      <c r="E833" s="12" t="s">
        <v>2474</v>
      </c>
      <c r="F833" s="12" t="s">
        <v>2475</v>
      </c>
      <c r="G833" s="13" t="s">
        <v>14</v>
      </c>
    </row>
    <row r="834" customFormat="false" ht="14.25" hidden="false" customHeight="false" outlineLevel="0" collapsed="false">
      <c r="A834" s="8" t="n">
        <f aca="false">A833+1</f>
        <v>818</v>
      </c>
      <c r="B834" s="9" t="s">
        <v>2476</v>
      </c>
      <c r="C834" s="10" t="s">
        <v>2343</v>
      </c>
      <c r="D834" s="11" t="s">
        <v>11</v>
      </c>
      <c r="E834" s="14" t="s">
        <v>2477</v>
      </c>
      <c r="F834" s="12" t="s">
        <v>2478</v>
      </c>
      <c r="G834" s="13" t="s">
        <v>14</v>
      </c>
    </row>
    <row r="835" customFormat="false" ht="24" hidden="false" customHeight="false" outlineLevel="0" collapsed="false">
      <c r="A835" s="8" t="n">
        <f aca="false">A834+1</f>
        <v>819</v>
      </c>
      <c r="B835" s="9" t="s">
        <v>2479</v>
      </c>
      <c r="C835" s="10" t="s">
        <v>2343</v>
      </c>
      <c r="D835" s="11" t="s">
        <v>11</v>
      </c>
      <c r="E835" s="12" t="s">
        <v>2480</v>
      </c>
      <c r="F835" s="12" t="s">
        <v>2481</v>
      </c>
      <c r="G835" s="13" t="s">
        <v>14</v>
      </c>
    </row>
    <row r="836" customFormat="false" ht="36" hidden="false" customHeight="false" outlineLevel="0" collapsed="false">
      <c r="A836" s="8" t="n">
        <f aca="false">A835+1</f>
        <v>820</v>
      </c>
      <c r="B836" s="9" t="s">
        <v>2482</v>
      </c>
      <c r="C836" s="10" t="s">
        <v>2343</v>
      </c>
      <c r="D836" s="11" t="s">
        <v>11</v>
      </c>
      <c r="E836" s="12" t="s">
        <v>2483</v>
      </c>
      <c r="F836" s="12" t="s">
        <v>2484</v>
      </c>
      <c r="G836" s="13" t="s">
        <v>14</v>
      </c>
    </row>
    <row r="837" customFormat="false" ht="24" hidden="false" customHeight="false" outlineLevel="0" collapsed="false">
      <c r="A837" s="8" t="n">
        <f aca="false">A836+1</f>
        <v>821</v>
      </c>
      <c r="B837" s="9" t="s">
        <v>2485</v>
      </c>
      <c r="C837" s="10" t="s">
        <v>2343</v>
      </c>
      <c r="D837" s="11" t="s">
        <v>11</v>
      </c>
      <c r="E837" s="12" t="s">
        <v>2486</v>
      </c>
      <c r="F837" s="12" t="s">
        <v>2487</v>
      </c>
      <c r="G837" s="13" t="s">
        <v>14</v>
      </c>
    </row>
    <row r="838" customFormat="false" ht="24" hidden="false" customHeight="false" outlineLevel="0" collapsed="false">
      <c r="A838" s="8" t="n">
        <f aca="false">A837+1</f>
        <v>822</v>
      </c>
      <c r="B838" s="9" t="s">
        <v>2488</v>
      </c>
      <c r="C838" s="10" t="s">
        <v>2343</v>
      </c>
      <c r="D838" s="11" t="s">
        <v>11</v>
      </c>
      <c r="E838" s="12" t="s">
        <v>2489</v>
      </c>
      <c r="F838" s="12" t="s">
        <v>2490</v>
      </c>
      <c r="G838" s="13" t="s">
        <v>14</v>
      </c>
    </row>
    <row r="839" customFormat="false" ht="24" hidden="false" customHeight="false" outlineLevel="0" collapsed="false">
      <c r="A839" s="8" t="n">
        <f aca="false">A838+1</f>
        <v>823</v>
      </c>
      <c r="B839" s="9" t="s">
        <v>2491</v>
      </c>
      <c r="C839" s="10" t="s">
        <v>2343</v>
      </c>
      <c r="D839" s="11" t="s">
        <v>11</v>
      </c>
      <c r="E839" s="12" t="s">
        <v>2492</v>
      </c>
      <c r="F839" s="12" t="s">
        <v>2493</v>
      </c>
      <c r="G839" s="13" t="s">
        <v>14</v>
      </c>
    </row>
    <row r="840" customFormat="false" ht="24" hidden="false" customHeight="false" outlineLevel="0" collapsed="false">
      <c r="A840" s="8" t="n">
        <f aca="false">A839+1</f>
        <v>824</v>
      </c>
      <c r="B840" s="9" t="s">
        <v>2494</v>
      </c>
      <c r="C840" s="10" t="s">
        <v>2343</v>
      </c>
      <c r="D840" s="11" t="s">
        <v>11</v>
      </c>
      <c r="E840" s="12" t="s">
        <v>2495</v>
      </c>
      <c r="F840" s="12" t="s">
        <v>2496</v>
      </c>
      <c r="G840" s="13" t="s">
        <v>14</v>
      </c>
    </row>
    <row r="841" customFormat="false" ht="24" hidden="false" customHeight="false" outlineLevel="0" collapsed="false">
      <c r="A841" s="8" t="n">
        <f aca="false">A840+1</f>
        <v>825</v>
      </c>
      <c r="B841" s="9" t="s">
        <v>2497</v>
      </c>
      <c r="C841" s="10" t="s">
        <v>2343</v>
      </c>
      <c r="D841" s="11" t="s">
        <v>11</v>
      </c>
      <c r="E841" s="12" t="s">
        <v>2498</v>
      </c>
      <c r="F841" s="12" t="s">
        <v>2499</v>
      </c>
      <c r="G841" s="13" t="s">
        <v>14</v>
      </c>
    </row>
    <row r="842" customFormat="false" ht="24" hidden="false" customHeight="false" outlineLevel="0" collapsed="false">
      <c r="A842" s="8" t="n">
        <f aca="false">A841+1</f>
        <v>826</v>
      </c>
      <c r="B842" s="9" t="s">
        <v>2500</v>
      </c>
      <c r="C842" s="10" t="s">
        <v>2343</v>
      </c>
      <c r="D842" s="11" t="s">
        <v>11</v>
      </c>
      <c r="E842" s="12" t="s">
        <v>2501</v>
      </c>
      <c r="F842" s="12" t="s">
        <v>2502</v>
      </c>
      <c r="G842" s="13" t="s">
        <v>14</v>
      </c>
    </row>
    <row r="843" customFormat="false" ht="24" hidden="false" customHeight="false" outlineLevel="0" collapsed="false">
      <c r="A843" s="8" t="n">
        <f aca="false">A842+1</f>
        <v>827</v>
      </c>
      <c r="B843" s="9" t="s">
        <v>2503</v>
      </c>
      <c r="C843" s="10" t="s">
        <v>2343</v>
      </c>
      <c r="D843" s="11" t="s">
        <v>11</v>
      </c>
      <c r="E843" s="12" t="s">
        <v>2504</v>
      </c>
      <c r="F843" s="12" t="s">
        <v>2505</v>
      </c>
      <c r="G843" s="13" t="s">
        <v>14</v>
      </c>
    </row>
    <row r="844" customFormat="false" ht="24" hidden="false" customHeight="false" outlineLevel="0" collapsed="false">
      <c r="A844" s="8" t="n">
        <f aca="false">A843+1</f>
        <v>828</v>
      </c>
      <c r="B844" s="9" t="s">
        <v>2506</v>
      </c>
      <c r="C844" s="10" t="s">
        <v>2343</v>
      </c>
      <c r="D844" s="11" t="s">
        <v>11</v>
      </c>
      <c r="E844" s="61" t="s">
        <v>2507</v>
      </c>
      <c r="F844" s="61" t="s">
        <v>2508</v>
      </c>
      <c r="G844" s="13" t="s">
        <v>14</v>
      </c>
    </row>
    <row r="845" customFormat="false" ht="24" hidden="false" customHeight="false" outlineLevel="0" collapsed="false">
      <c r="A845" s="8" t="n">
        <f aca="false">A844+1</f>
        <v>829</v>
      </c>
      <c r="B845" s="9" t="s">
        <v>2509</v>
      </c>
      <c r="C845" s="10" t="s">
        <v>2343</v>
      </c>
      <c r="D845" s="11" t="s">
        <v>11</v>
      </c>
      <c r="E845" s="61" t="s">
        <v>2510</v>
      </c>
      <c r="F845" s="61" t="s">
        <v>2511</v>
      </c>
      <c r="G845" s="13" t="s">
        <v>14</v>
      </c>
    </row>
    <row r="846" customFormat="false" ht="24" hidden="false" customHeight="false" outlineLevel="0" collapsed="false">
      <c r="A846" s="8" t="n">
        <f aca="false">A845+1</f>
        <v>830</v>
      </c>
      <c r="B846" s="9" t="s">
        <v>2512</v>
      </c>
      <c r="C846" s="10" t="s">
        <v>2343</v>
      </c>
      <c r="D846" s="11" t="s">
        <v>11</v>
      </c>
      <c r="E846" s="61" t="s">
        <v>2513</v>
      </c>
      <c r="F846" s="61" t="s">
        <v>2514</v>
      </c>
      <c r="G846" s="13" t="s">
        <v>14</v>
      </c>
    </row>
    <row r="847" customFormat="false" ht="36" hidden="false" customHeight="false" outlineLevel="0" collapsed="false">
      <c r="A847" s="8" t="n">
        <f aca="false">A846+1</f>
        <v>831</v>
      </c>
      <c r="B847" s="9" t="s">
        <v>2515</v>
      </c>
      <c r="C847" s="10" t="s">
        <v>2343</v>
      </c>
      <c r="D847" s="11" t="s">
        <v>11</v>
      </c>
      <c r="E847" s="61" t="s">
        <v>2516</v>
      </c>
      <c r="F847" s="61" t="s">
        <v>2517</v>
      </c>
      <c r="G847" s="13" t="s">
        <v>14</v>
      </c>
    </row>
    <row r="848" customFormat="false" ht="24" hidden="false" customHeight="false" outlineLevel="0" collapsed="false">
      <c r="A848" s="8" t="n">
        <f aca="false">A847+1</f>
        <v>832</v>
      </c>
      <c r="B848" s="9" t="s">
        <v>2518</v>
      </c>
      <c r="C848" s="10" t="s">
        <v>2343</v>
      </c>
      <c r="D848" s="11" t="s">
        <v>11</v>
      </c>
      <c r="E848" s="61" t="s">
        <v>2519</v>
      </c>
      <c r="F848" s="61" t="s">
        <v>2520</v>
      </c>
      <c r="G848" s="13" t="s">
        <v>14</v>
      </c>
    </row>
    <row r="849" customFormat="false" ht="24" hidden="false" customHeight="false" outlineLevel="0" collapsed="false">
      <c r="A849" s="8" t="n">
        <f aca="false">A848+1</f>
        <v>833</v>
      </c>
      <c r="B849" s="9" t="s">
        <v>2521</v>
      </c>
      <c r="C849" s="10" t="s">
        <v>2343</v>
      </c>
      <c r="D849" s="11" t="s">
        <v>11</v>
      </c>
      <c r="E849" s="61" t="s">
        <v>2522</v>
      </c>
      <c r="F849" s="61" t="s">
        <v>2523</v>
      </c>
      <c r="G849" s="13" t="s">
        <v>14</v>
      </c>
    </row>
    <row r="850" customFormat="false" ht="24" hidden="false" customHeight="false" outlineLevel="0" collapsed="false">
      <c r="A850" s="8" t="n">
        <f aca="false">A849+1</f>
        <v>834</v>
      </c>
      <c r="B850" s="9" t="s">
        <v>2524</v>
      </c>
      <c r="C850" s="10" t="s">
        <v>2343</v>
      </c>
      <c r="D850" s="11" t="s">
        <v>11</v>
      </c>
      <c r="E850" s="12" t="s">
        <v>2525</v>
      </c>
      <c r="F850" s="12" t="s">
        <v>2526</v>
      </c>
      <c r="G850" s="13" t="s">
        <v>14</v>
      </c>
    </row>
    <row r="851" customFormat="false" ht="24" hidden="false" customHeight="false" outlineLevel="0" collapsed="false">
      <c r="A851" s="8" t="n">
        <f aca="false">A850+1</f>
        <v>835</v>
      </c>
      <c r="B851" s="9" t="s">
        <v>2527</v>
      </c>
      <c r="C851" s="10" t="s">
        <v>2343</v>
      </c>
      <c r="D851" s="11" t="s">
        <v>11</v>
      </c>
      <c r="E851" s="12" t="s">
        <v>2528</v>
      </c>
      <c r="F851" s="12" t="s">
        <v>2529</v>
      </c>
      <c r="G851" s="13" t="s">
        <v>14</v>
      </c>
    </row>
    <row r="852" customFormat="false" ht="36" hidden="false" customHeight="false" outlineLevel="0" collapsed="false">
      <c r="A852" s="8" t="n">
        <f aca="false">A851+1</f>
        <v>836</v>
      </c>
      <c r="B852" s="9" t="s">
        <v>2530</v>
      </c>
      <c r="C852" s="10" t="s">
        <v>2343</v>
      </c>
      <c r="D852" s="11" t="s">
        <v>11</v>
      </c>
      <c r="E852" s="12" t="s">
        <v>2531</v>
      </c>
      <c r="F852" s="12" t="s">
        <v>2532</v>
      </c>
      <c r="G852" s="13" t="s">
        <v>14</v>
      </c>
    </row>
    <row r="853" customFormat="false" ht="24" hidden="false" customHeight="false" outlineLevel="0" collapsed="false">
      <c r="A853" s="8" t="n">
        <f aca="false">A852+1</f>
        <v>837</v>
      </c>
      <c r="B853" s="9" t="s">
        <v>2533</v>
      </c>
      <c r="C853" s="10" t="s">
        <v>2343</v>
      </c>
      <c r="D853" s="11" t="s">
        <v>11</v>
      </c>
      <c r="E853" s="12" t="s">
        <v>2534</v>
      </c>
      <c r="F853" s="12" t="s">
        <v>2535</v>
      </c>
      <c r="G853" s="13" t="s">
        <v>14</v>
      </c>
    </row>
    <row r="854" customFormat="false" ht="36" hidden="false" customHeight="false" outlineLevel="0" collapsed="false">
      <c r="A854" s="8" t="n">
        <f aca="false">A853+1</f>
        <v>838</v>
      </c>
      <c r="B854" s="9" t="s">
        <v>2536</v>
      </c>
      <c r="C854" s="10" t="s">
        <v>2343</v>
      </c>
      <c r="D854" s="11" t="s">
        <v>11</v>
      </c>
      <c r="E854" s="12" t="s">
        <v>2537</v>
      </c>
      <c r="F854" s="12" t="s">
        <v>2538</v>
      </c>
      <c r="G854" s="13" t="s">
        <v>14</v>
      </c>
    </row>
    <row r="855" customFormat="false" ht="24" hidden="false" customHeight="false" outlineLevel="0" collapsed="false">
      <c r="A855" s="8" t="n">
        <f aca="false">A854+1</f>
        <v>839</v>
      </c>
      <c r="B855" s="9" t="s">
        <v>2539</v>
      </c>
      <c r="C855" s="10" t="s">
        <v>2343</v>
      </c>
      <c r="D855" s="11" t="s">
        <v>11</v>
      </c>
      <c r="E855" s="14" t="s">
        <v>2540</v>
      </c>
      <c r="F855" s="12" t="s">
        <v>2541</v>
      </c>
      <c r="G855" s="13" t="s">
        <v>14</v>
      </c>
    </row>
    <row r="856" customFormat="false" ht="24" hidden="false" customHeight="false" outlineLevel="0" collapsed="false">
      <c r="A856" s="8" t="n">
        <f aca="false">A855+1</f>
        <v>840</v>
      </c>
      <c r="B856" s="9" t="s">
        <v>2542</v>
      </c>
      <c r="C856" s="10" t="s">
        <v>2343</v>
      </c>
      <c r="D856" s="11" t="s">
        <v>11</v>
      </c>
      <c r="E856" s="12" t="s">
        <v>2543</v>
      </c>
      <c r="F856" s="12" t="s">
        <v>2544</v>
      </c>
      <c r="G856" s="13" t="s">
        <v>14</v>
      </c>
    </row>
    <row r="857" customFormat="false" ht="24" hidden="false" customHeight="false" outlineLevel="0" collapsed="false">
      <c r="A857" s="8" t="n">
        <f aca="false">A856+1</f>
        <v>841</v>
      </c>
      <c r="B857" s="9" t="s">
        <v>2545</v>
      </c>
      <c r="C857" s="10" t="s">
        <v>2343</v>
      </c>
      <c r="D857" s="11" t="s">
        <v>11</v>
      </c>
      <c r="E857" s="12" t="s">
        <v>2546</v>
      </c>
      <c r="F857" s="12" t="s">
        <v>2547</v>
      </c>
      <c r="G857" s="13" t="s">
        <v>14</v>
      </c>
    </row>
    <row r="858" customFormat="false" ht="24" hidden="false" customHeight="false" outlineLevel="0" collapsed="false">
      <c r="A858" s="8" t="n">
        <f aca="false">A857+1</f>
        <v>842</v>
      </c>
      <c r="B858" s="9" t="s">
        <v>2548</v>
      </c>
      <c r="C858" s="10" t="s">
        <v>2343</v>
      </c>
      <c r="D858" s="11" t="s">
        <v>11</v>
      </c>
      <c r="E858" s="12" t="s">
        <v>2549</v>
      </c>
      <c r="F858" s="12" t="s">
        <v>2550</v>
      </c>
      <c r="G858" s="13" t="s">
        <v>14</v>
      </c>
    </row>
    <row r="859" customFormat="false" ht="24" hidden="false" customHeight="false" outlineLevel="0" collapsed="false">
      <c r="A859" s="8" t="n">
        <f aca="false">A858+1</f>
        <v>843</v>
      </c>
      <c r="B859" s="9" t="s">
        <v>2551</v>
      </c>
      <c r="C859" s="10" t="s">
        <v>2343</v>
      </c>
      <c r="D859" s="11" t="s">
        <v>11</v>
      </c>
      <c r="E859" s="12" t="s">
        <v>2552</v>
      </c>
      <c r="F859" s="12" t="s">
        <v>2553</v>
      </c>
      <c r="G859" s="13" t="s">
        <v>14</v>
      </c>
    </row>
    <row r="860" customFormat="false" ht="24" hidden="false" customHeight="false" outlineLevel="0" collapsed="false">
      <c r="A860" s="8" t="n">
        <f aca="false">A859+1</f>
        <v>844</v>
      </c>
      <c r="B860" s="9" t="s">
        <v>2554</v>
      </c>
      <c r="C860" s="10" t="s">
        <v>2343</v>
      </c>
      <c r="D860" s="11" t="s">
        <v>11</v>
      </c>
      <c r="E860" s="12" t="s">
        <v>2555</v>
      </c>
      <c r="F860" s="12" t="s">
        <v>2556</v>
      </c>
      <c r="G860" s="13" t="s">
        <v>14</v>
      </c>
    </row>
    <row r="861" customFormat="false" ht="24" hidden="false" customHeight="false" outlineLevel="0" collapsed="false">
      <c r="A861" s="8" t="n">
        <f aca="false">A860+1</f>
        <v>845</v>
      </c>
      <c r="B861" s="9" t="s">
        <v>2557</v>
      </c>
      <c r="C861" s="10" t="s">
        <v>2343</v>
      </c>
      <c r="D861" s="11" t="s">
        <v>11</v>
      </c>
      <c r="E861" s="12" t="s">
        <v>2558</v>
      </c>
      <c r="F861" s="12" t="s">
        <v>2559</v>
      </c>
      <c r="G861" s="13" t="s">
        <v>14</v>
      </c>
    </row>
    <row r="862" customFormat="false" ht="24" hidden="false" customHeight="false" outlineLevel="0" collapsed="false">
      <c r="A862" s="8" t="n">
        <f aca="false">A861+1</f>
        <v>846</v>
      </c>
      <c r="B862" s="9" t="s">
        <v>2560</v>
      </c>
      <c r="C862" s="10" t="s">
        <v>2343</v>
      </c>
      <c r="D862" s="11" t="s">
        <v>11</v>
      </c>
      <c r="E862" s="12" t="s">
        <v>2561</v>
      </c>
      <c r="F862" s="12" t="s">
        <v>2562</v>
      </c>
      <c r="G862" s="13" t="s">
        <v>14</v>
      </c>
    </row>
    <row r="863" customFormat="false" ht="24" hidden="false" customHeight="false" outlineLevel="0" collapsed="false">
      <c r="A863" s="8" t="n">
        <f aca="false">A862+1</f>
        <v>847</v>
      </c>
      <c r="B863" s="9" t="s">
        <v>2563</v>
      </c>
      <c r="C863" s="10" t="s">
        <v>2343</v>
      </c>
      <c r="D863" s="11" t="s">
        <v>11</v>
      </c>
      <c r="E863" s="12" t="s">
        <v>2564</v>
      </c>
      <c r="F863" s="12" t="s">
        <v>2565</v>
      </c>
      <c r="G863" s="13" t="s">
        <v>14</v>
      </c>
    </row>
    <row r="864" customFormat="false" ht="24" hidden="false" customHeight="false" outlineLevel="0" collapsed="false">
      <c r="A864" s="8" t="n">
        <f aca="false">A863+1</f>
        <v>848</v>
      </c>
      <c r="B864" s="9" t="s">
        <v>2566</v>
      </c>
      <c r="C864" s="10" t="s">
        <v>2343</v>
      </c>
      <c r="D864" s="11" t="s">
        <v>11</v>
      </c>
      <c r="E864" s="12" t="s">
        <v>2567</v>
      </c>
      <c r="F864" s="12" t="s">
        <v>2568</v>
      </c>
      <c r="G864" s="13" t="s">
        <v>14</v>
      </c>
    </row>
    <row r="865" customFormat="false" ht="24" hidden="false" customHeight="false" outlineLevel="0" collapsed="false">
      <c r="A865" s="8" t="n">
        <f aca="false">A864+1</f>
        <v>849</v>
      </c>
      <c r="B865" s="9" t="s">
        <v>2569</v>
      </c>
      <c r="C865" s="10" t="s">
        <v>2343</v>
      </c>
      <c r="D865" s="11" t="s">
        <v>11</v>
      </c>
      <c r="E865" s="12" t="s">
        <v>2570</v>
      </c>
      <c r="F865" s="12" t="s">
        <v>2571</v>
      </c>
      <c r="G865" s="13" t="s">
        <v>14</v>
      </c>
    </row>
    <row r="866" customFormat="false" ht="24" hidden="false" customHeight="false" outlineLevel="0" collapsed="false">
      <c r="A866" s="8" t="n">
        <f aca="false">A865+1</f>
        <v>850</v>
      </c>
      <c r="B866" s="9" t="s">
        <v>2572</v>
      </c>
      <c r="C866" s="10" t="s">
        <v>2343</v>
      </c>
      <c r="D866" s="11" t="s">
        <v>11</v>
      </c>
      <c r="E866" s="12" t="s">
        <v>2573</v>
      </c>
      <c r="F866" s="12" t="s">
        <v>2574</v>
      </c>
      <c r="G866" s="13" t="s">
        <v>14</v>
      </c>
    </row>
    <row r="867" customFormat="false" ht="36" hidden="false" customHeight="false" outlineLevel="0" collapsed="false">
      <c r="A867" s="8" t="n">
        <f aca="false">A866+1</f>
        <v>851</v>
      </c>
      <c r="B867" s="9" t="s">
        <v>2575</v>
      </c>
      <c r="C867" s="10" t="s">
        <v>2343</v>
      </c>
      <c r="D867" s="11" t="s">
        <v>11</v>
      </c>
      <c r="E867" s="12" t="s">
        <v>2576</v>
      </c>
      <c r="F867" s="12" t="s">
        <v>2577</v>
      </c>
      <c r="G867" s="13" t="s">
        <v>14</v>
      </c>
    </row>
    <row r="868" customFormat="false" ht="24" hidden="false" customHeight="false" outlineLevel="0" collapsed="false">
      <c r="A868" s="8" t="n">
        <f aca="false">A867+1</f>
        <v>852</v>
      </c>
      <c r="B868" s="9" t="s">
        <v>2578</v>
      </c>
      <c r="C868" s="10" t="s">
        <v>2343</v>
      </c>
      <c r="D868" s="11" t="s">
        <v>11</v>
      </c>
      <c r="E868" s="12" t="s">
        <v>2579</v>
      </c>
      <c r="F868" s="12" t="s">
        <v>2580</v>
      </c>
      <c r="G868" s="13" t="s">
        <v>14</v>
      </c>
    </row>
    <row r="869" customFormat="false" ht="24" hidden="false" customHeight="false" outlineLevel="0" collapsed="false">
      <c r="A869" s="8" t="n">
        <f aca="false">A868+1</f>
        <v>853</v>
      </c>
      <c r="B869" s="9" t="s">
        <v>2581</v>
      </c>
      <c r="C869" s="10" t="s">
        <v>2343</v>
      </c>
      <c r="D869" s="11" t="s">
        <v>11</v>
      </c>
      <c r="E869" s="12" t="s">
        <v>2582</v>
      </c>
      <c r="F869" s="12" t="s">
        <v>2583</v>
      </c>
      <c r="G869" s="13" t="s">
        <v>14</v>
      </c>
    </row>
    <row r="870" customFormat="false" ht="36" hidden="false" customHeight="false" outlineLevel="0" collapsed="false">
      <c r="A870" s="8" t="n">
        <f aca="false">A869+1</f>
        <v>854</v>
      </c>
      <c r="B870" s="9" t="s">
        <v>2584</v>
      </c>
      <c r="C870" s="10" t="s">
        <v>2343</v>
      </c>
      <c r="D870" s="11" t="s">
        <v>11</v>
      </c>
      <c r="E870" s="61" t="s">
        <v>2585</v>
      </c>
      <c r="F870" s="61" t="s">
        <v>2586</v>
      </c>
      <c r="G870" s="13" t="s">
        <v>14</v>
      </c>
    </row>
    <row r="871" customFormat="false" ht="24" hidden="false" customHeight="false" outlineLevel="0" collapsed="false">
      <c r="A871" s="8" t="n">
        <f aca="false">A870+1</f>
        <v>855</v>
      </c>
      <c r="B871" s="9" t="s">
        <v>2587</v>
      </c>
      <c r="C871" s="10" t="s">
        <v>2343</v>
      </c>
      <c r="D871" s="11" t="s">
        <v>11</v>
      </c>
      <c r="E871" s="61" t="s">
        <v>2588</v>
      </c>
      <c r="F871" s="61" t="s">
        <v>2589</v>
      </c>
      <c r="G871" s="13" t="s">
        <v>14</v>
      </c>
    </row>
    <row r="872" customFormat="false" ht="24" hidden="false" customHeight="false" outlineLevel="0" collapsed="false">
      <c r="A872" s="8" t="n">
        <f aca="false">A871+1</f>
        <v>856</v>
      </c>
      <c r="B872" s="9" t="s">
        <v>2590</v>
      </c>
      <c r="C872" s="10" t="s">
        <v>2343</v>
      </c>
      <c r="D872" s="11" t="s">
        <v>11</v>
      </c>
      <c r="E872" s="61" t="s">
        <v>2591</v>
      </c>
      <c r="F872" s="61" t="s">
        <v>2592</v>
      </c>
      <c r="G872" s="13" t="s">
        <v>14</v>
      </c>
    </row>
    <row r="873" customFormat="false" ht="36" hidden="false" customHeight="false" outlineLevel="0" collapsed="false">
      <c r="A873" s="8" t="n">
        <f aca="false">A872+1</f>
        <v>857</v>
      </c>
      <c r="B873" s="9" t="s">
        <v>2593</v>
      </c>
      <c r="C873" s="10" t="s">
        <v>2343</v>
      </c>
      <c r="D873" s="11" t="s">
        <v>11</v>
      </c>
      <c r="E873" s="61" t="s">
        <v>2594</v>
      </c>
      <c r="F873" s="61" t="s">
        <v>2595</v>
      </c>
      <c r="G873" s="13" t="s">
        <v>14</v>
      </c>
    </row>
    <row r="874" customFormat="false" ht="24" hidden="false" customHeight="false" outlineLevel="0" collapsed="false">
      <c r="A874" s="8" t="n">
        <f aca="false">A873+1</f>
        <v>858</v>
      </c>
      <c r="B874" s="9" t="s">
        <v>2596</v>
      </c>
      <c r="C874" s="10" t="s">
        <v>2343</v>
      </c>
      <c r="D874" s="11" t="s">
        <v>11</v>
      </c>
      <c r="E874" s="61" t="s">
        <v>2597</v>
      </c>
      <c r="F874" s="61" t="s">
        <v>2598</v>
      </c>
      <c r="G874" s="13" t="s">
        <v>14</v>
      </c>
    </row>
    <row r="875" customFormat="false" ht="24" hidden="false" customHeight="false" outlineLevel="0" collapsed="false">
      <c r="A875" s="8" t="n">
        <f aca="false">A874+1</f>
        <v>859</v>
      </c>
      <c r="B875" s="9" t="s">
        <v>2599</v>
      </c>
      <c r="C875" s="10" t="s">
        <v>2343</v>
      </c>
      <c r="D875" s="11" t="s">
        <v>11</v>
      </c>
      <c r="E875" s="12" t="s">
        <v>2600</v>
      </c>
      <c r="F875" s="12" t="s">
        <v>2601</v>
      </c>
      <c r="G875" s="13" t="s">
        <v>14</v>
      </c>
    </row>
    <row r="876" customFormat="false" ht="24" hidden="false" customHeight="false" outlineLevel="0" collapsed="false">
      <c r="A876" s="8" t="n">
        <f aca="false">A875+1</f>
        <v>860</v>
      </c>
      <c r="B876" s="9" t="s">
        <v>2602</v>
      </c>
      <c r="C876" s="10" t="s">
        <v>2343</v>
      </c>
      <c r="D876" s="11" t="s">
        <v>11</v>
      </c>
      <c r="E876" s="12" t="s">
        <v>2603</v>
      </c>
      <c r="F876" s="12" t="s">
        <v>2604</v>
      </c>
      <c r="G876" s="13" t="s">
        <v>14</v>
      </c>
    </row>
    <row r="877" customFormat="false" ht="24" hidden="false" customHeight="false" outlineLevel="0" collapsed="false">
      <c r="A877" s="8" t="n">
        <f aca="false">A876+1</f>
        <v>861</v>
      </c>
      <c r="B877" s="9" t="s">
        <v>2605</v>
      </c>
      <c r="C877" s="10" t="s">
        <v>2343</v>
      </c>
      <c r="D877" s="11" t="s">
        <v>11</v>
      </c>
      <c r="E877" s="14" t="s">
        <v>2606</v>
      </c>
      <c r="F877" s="12" t="s">
        <v>2607</v>
      </c>
      <c r="G877" s="13" t="s">
        <v>14</v>
      </c>
    </row>
    <row r="878" customFormat="false" ht="36" hidden="false" customHeight="false" outlineLevel="0" collapsed="false">
      <c r="A878" s="8" t="n">
        <f aca="false">A877+1</f>
        <v>862</v>
      </c>
      <c r="B878" s="9" t="s">
        <v>2608</v>
      </c>
      <c r="C878" s="10" t="s">
        <v>2343</v>
      </c>
      <c r="D878" s="11" t="s">
        <v>11</v>
      </c>
      <c r="E878" s="12" t="s">
        <v>2609</v>
      </c>
      <c r="F878" s="12" t="s">
        <v>2610</v>
      </c>
      <c r="G878" s="13" t="s">
        <v>14</v>
      </c>
    </row>
    <row r="879" customFormat="false" ht="24" hidden="false" customHeight="false" outlineLevel="0" collapsed="false">
      <c r="A879" s="8" t="n">
        <f aca="false">A878+1</f>
        <v>863</v>
      </c>
      <c r="B879" s="9" t="s">
        <v>2611</v>
      </c>
      <c r="C879" s="10" t="s">
        <v>2343</v>
      </c>
      <c r="D879" s="11" t="s">
        <v>11</v>
      </c>
      <c r="E879" s="12" t="s">
        <v>2612</v>
      </c>
      <c r="F879" s="12" t="s">
        <v>2613</v>
      </c>
      <c r="G879" s="13" t="s">
        <v>14</v>
      </c>
    </row>
    <row r="880" customFormat="false" ht="24" hidden="false" customHeight="false" outlineLevel="0" collapsed="false">
      <c r="A880" s="8" t="n">
        <f aca="false">A879+1</f>
        <v>864</v>
      </c>
      <c r="B880" s="9" t="s">
        <v>2614</v>
      </c>
      <c r="C880" s="10" t="s">
        <v>2343</v>
      </c>
      <c r="D880" s="11" t="s">
        <v>11</v>
      </c>
      <c r="E880" s="12" t="s">
        <v>2615</v>
      </c>
      <c r="F880" s="12" t="s">
        <v>2616</v>
      </c>
      <c r="G880" s="13" t="s">
        <v>14</v>
      </c>
    </row>
    <row r="881" customFormat="false" ht="24" hidden="false" customHeight="false" outlineLevel="0" collapsed="false">
      <c r="A881" s="8" t="n">
        <f aca="false">A880+1</f>
        <v>865</v>
      </c>
      <c r="B881" s="9" t="s">
        <v>2617</v>
      </c>
      <c r="C881" s="10" t="s">
        <v>2343</v>
      </c>
      <c r="D881" s="11" t="s">
        <v>11</v>
      </c>
      <c r="E881" s="61" t="s">
        <v>2618</v>
      </c>
      <c r="F881" s="61" t="s">
        <v>2619</v>
      </c>
      <c r="G881" s="13" t="s">
        <v>14</v>
      </c>
    </row>
    <row r="882" customFormat="false" ht="24" hidden="false" customHeight="false" outlineLevel="0" collapsed="false">
      <c r="A882" s="8" t="n">
        <f aca="false">A881+1</f>
        <v>866</v>
      </c>
      <c r="B882" s="9" t="s">
        <v>2620</v>
      </c>
      <c r="C882" s="10" t="s">
        <v>2343</v>
      </c>
      <c r="D882" s="11" t="s">
        <v>11</v>
      </c>
      <c r="E882" s="12" t="s">
        <v>2621</v>
      </c>
      <c r="F882" s="12" t="s">
        <v>2622</v>
      </c>
      <c r="G882" s="13" t="s">
        <v>14</v>
      </c>
    </row>
    <row r="883" customFormat="false" ht="24" hidden="false" customHeight="false" outlineLevel="0" collapsed="false">
      <c r="A883" s="8" t="n">
        <f aca="false">A882+1</f>
        <v>867</v>
      </c>
      <c r="B883" s="9" t="s">
        <v>2623</v>
      </c>
      <c r="C883" s="10" t="s">
        <v>2343</v>
      </c>
      <c r="D883" s="11" t="s">
        <v>11</v>
      </c>
      <c r="E883" s="12" t="s">
        <v>2624</v>
      </c>
      <c r="F883" s="12" t="s">
        <v>2625</v>
      </c>
      <c r="G883" s="13" t="s">
        <v>14</v>
      </c>
    </row>
    <row r="884" customFormat="false" ht="24" hidden="false" customHeight="false" outlineLevel="0" collapsed="false">
      <c r="A884" s="8" t="n">
        <f aca="false">A883+1</f>
        <v>868</v>
      </c>
      <c r="B884" s="9" t="s">
        <v>2626</v>
      </c>
      <c r="C884" s="10" t="s">
        <v>2343</v>
      </c>
      <c r="D884" s="11" t="s">
        <v>11</v>
      </c>
      <c r="E884" s="61" t="s">
        <v>2627</v>
      </c>
      <c r="F884" s="61" t="s">
        <v>2628</v>
      </c>
      <c r="G884" s="13" t="s">
        <v>14</v>
      </c>
    </row>
    <row r="885" customFormat="false" ht="36" hidden="false" customHeight="false" outlineLevel="0" collapsed="false">
      <c r="A885" s="8" t="n">
        <f aca="false">A884+1</f>
        <v>869</v>
      </c>
      <c r="B885" s="9" t="s">
        <v>2629</v>
      </c>
      <c r="C885" s="10" t="s">
        <v>2343</v>
      </c>
      <c r="D885" s="11" t="s">
        <v>11</v>
      </c>
      <c r="E885" s="61" t="s">
        <v>2630</v>
      </c>
      <c r="F885" s="61" t="s">
        <v>2631</v>
      </c>
      <c r="G885" s="13" t="s">
        <v>14</v>
      </c>
    </row>
    <row r="886" customFormat="false" ht="14.25" hidden="false" customHeight="false" outlineLevel="0" collapsed="false">
      <c r="A886" s="7" t="s">
        <v>2632</v>
      </c>
      <c r="B886" s="7"/>
      <c r="C886" s="7"/>
      <c r="D886" s="7"/>
      <c r="E886" s="7"/>
      <c r="F886" s="7"/>
      <c r="G886" s="7"/>
    </row>
    <row r="887" customFormat="false" ht="24" hidden="false" customHeight="false" outlineLevel="0" collapsed="false">
      <c r="A887" s="8" t="n">
        <f aca="false">A885+1</f>
        <v>870</v>
      </c>
      <c r="B887" s="9" t="s">
        <v>2633</v>
      </c>
      <c r="C887" s="10" t="s">
        <v>2632</v>
      </c>
      <c r="D887" s="11" t="s">
        <v>11</v>
      </c>
      <c r="E887" s="12" t="s">
        <v>2634</v>
      </c>
      <c r="F887" s="12" t="s">
        <v>2635</v>
      </c>
      <c r="G887" s="13" t="s">
        <v>244</v>
      </c>
    </row>
    <row r="888" customFormat="false" ht="24" hidden="false" customHeight="false" outlineLevel="0" collapsed="false">
      <c r="A888" s="8" t="n">
        <f aca="false">A887+1</f>
        <v>871</v>
      </c>
      <c r="B888" s="62" t="s">
        <v>2636</v>
      </c>
      <c r="C888" s="10" t="s">
        <v>2632</v>
      </c>
      <c r="D888" s="11" t="s">
        <v>11</v>
      </c>
      <c r="E888" s="12" t="s">
        <v>2637</v>
      </c>
      <c r="F888" s="12" t="s">
        <v>2638</v>
      </c>
      <c r="G888" s="13" t="s">
        <v>244</v>
      </c>
    </row>
    <row r="889" customFormat="false" ht="24" hidden="false" customHeight="false" outlineLevel="0" collapsed="false">
      <c r="A889" s="8" t="n">
        <f aca="false">A888+1</f>
        <v>872</v>
      </c>
      <c r="B889" s="9" t="s">
        <v>2639</v>
      </c>
      <c r="C889" s="10" t="s">
        <v>2632</v>
      </c>
      <c r="D889" s="11" t="s">
        <v>11</v>
      </c>
      <c r="E889" s="63" t="s">
        <v>2640</v>
      </c>
      <c r="F889" s="64" t="s">
        <v>2641</v>
      </c>
      <c r="G889" s="13" t="s">
        <v>244</v>
      </c>
    </row>
    <row r="890" customFormat="false" ht="24" hidden="false" customHeight="false" outlineLevel="0" collapsed="false">
      <c r="A890" s="8" t="n">
        <f aca="false">A889+1</f>
        <v>873</v>
      </c>
      <c r="B890" s="9" t="s">
        <v>2642</v>
      </c>
      <c r="C890" s="10" t="s">
        <v>2632</v>
      </c>
      <c r="D890" s="11" t="s">
        <v>11</v>
      </c>
      <c r="E890" s="12" t="s">
        <v>2643</v>
      </c>
      <c r="F890" s="12" t="s">
        <v>2644</v>
      </c>
      <c r="G890" s="13" t="s">
        <v>244</v>
      </c>
    </row>
    <row r="891" customFormat="false" ht="14.25" hidden="false" customHeight="false" outlineLevel="0" collapsed="false">
      <c r="A891" s="8" t="n">
        <f aca="false">A890+1</f>
        <v>874</v>
      </c>
      <c r="B891" s="9" t="s">
        <v>2645</v>
      </c>
      <c r="C891" s="10" t="s">
        <v>2632</v>
      </c>
      <c r="D891" s="11" t="s">
        <v>11</v>
      </c>
      <c r="E891" s="14" t="s">
        <v>2646</v>
      </c>
      <c r="F891" s="12" t="s">
        <v>2647</v>
      </c>
      <c r="G891" s="13" t="s">
        <v>244</v>
      </c>
    </row>
    <row r="892" customFormat="false" ht="24" hidden="false" customHeight="false" outlineLevel="0" collapsed="false">
      <c r="A892" s="8" t="n">
        <f aca="false">A891+1</f>
        <v>875</v>
      </c>
      <c r="B892" s="9" t="s">
        <v>2648</v>
      </c>
      <c r="C892" s="10" t="s">
        <v>2632</v>
      </c>
      <c r="D892" s="11" t="s">
        <v>11</v>
      </c>
      <c r="E892" s="12" t="s">
        <v>2649</v>
      </c>
      <c r="F892" s="12" t="s">
        <v>2650</v>
      </c>
      <c r="G892" s="13" t="s">
        <v>244</v>
      </c>
    </row>
    <row r="893" customFormat="false" ht="24" hidden="false" customHeight="false" outlineLevel="0" collapsed="false">
      <c r="A893" s="8" t="n">
        <f aca="false">A892+1</f>
        <v>876</v>
      </c>
      <c r="B893" s="9" t="s">
        <v>2651</v>
      </c>
      <c r="C893" s="10" t="s">
        <v>2632</v>
      </c>
      <c r="D893" s="11" t="s">
        <v>11</v>
      </c>
      <c r="E893" s="64" t="s">
        <v>2652</v>
      </c>
      <c r="F893" s="64" t="s">
        <v>2653</v>
      </c>
      <c r="G893" s="13" t="s">
        <v>244</v>
      </c>
    </row>
    <row r="894" customFormat="false" ht="24" hidden="false" customHeight="false" outlineLevel="0" collapsed="false">
      <c r="A894" s="8" t="n">
        <f aca="false">A893+1</f>
        <v>877</v>
      </c>
      <c r="B894" s="9" t="s">
        <v>2654</v>
      </c>
      <c r="C894" s="10" t="s">
        <v>2632</v>
      </c>
      <c r="D894" s="11" t="s">
        <v>11</v>
      </c>
      <c r="E894" s="64" t="s">
        <v>2655</v>
      </c>
      <c r="F894" s="64" t="s">
        <v>2656</v>
      </c>
      <c r="G894" s="13" t="s">
        <v>244</v>
      </c>
    </row>
    <row r="895" customFormat="false" ht="24" hidden="false" customHeight="false" outlineLevel="0" collapsed="false">
      <c r="A895" s="8" t="n">
        <f aca="false">A894+1</f>
        <v>878</v>
      </c>
      <c r="B895" s="9" t="s">
        <v>2657</v>
      </c>
      <c r="C895" s="10" t="s">
        <v>2632</v>
      </c>
      <c r="D895" s="11" t="s">
        <v>11</v>
      </c>
      <c r="E895" s="64" t="s">
        <v>2658</v>
      </c>
      <c r="F895" s="64" t="s">
        <v>2659</v>
      </c>
      <c r="G895" s="13" t="s">
        <v>244</v>
      </c>
    </row>
    <row r="896" customFormat="false" ht="24" hidden="false" customHeight="false" outlineLevel="0" collapsed="false">
      <c r="A896" s="8" t="n">
        <f aca="false">A895+1</f>
        <v>879</v>
      </c>
      <c r="B896" s="9" t="s">
        <v>2660</v>
      </c>
      <c r="C896" s="10" t="s">
        <v>2632</v>
      </c>
      <c r="D896" s="11" t="s">
        <v>11</v>
      </c>
      <c r="E896" s="64" t="s">
        <v>2661</v>
      </c>
      <c r="F896" s="64" t="s">
        <v>2662</v>
      </c>
      <c r="G896" s="13" t="s">
        <v>244</v>
      </c>
    </row>
    <row r="897" customFormat="false" ht="24" hidden="false" customHeight="false" outlineLevel="0" collapsed="false">
      <c r="A897" s="8" t="n">
        <f aca="false">A896+1</f>
        <v>880</v>
      </c>
      <c r="B897" s="9" t="s">
        <v>2663</v>
      </c>
      <c r="C897" s="10" t="s">
        <v>2632</v>
      </c>
      <c r="D897" s="11" t="s">
        <v>11</v>
      </c>
      <c r="E897" s="64" t="s">
        <v>2664</v>
      </c>
      <c r="F897" s="64" t="s">
        <v>2665</v>
      </c>
      <c r="G897" s="13" t="s">
        <v>244</v>
      </c>
    </row>
    <row r="898" customFormat="false" ht="24" hidden="false" customHeight="false" outlineLevel="0" collapsed="false">
      <c r="A898" s="8" t="n">
        <f aca="false">A897+1</f>
        <v>881</v>
      </c>
      <c r="B898" s="9" t="s">
        <v>2666</v>
      </c>
      <c r="C898" s="10" t="s">
        <v>2632</v>
      </c>
      <c r="D898" s="11" t="s">
        <v>11</v>
      </c>
      <c r="E898" s="64" t="s">
        <v>2667</v>
      </c>
      <c r="F898" s="64" t="s">
        <v>2668</v>
      </c>
      <c r="G898" s="13" t="s">
        <v>244</v>
      </c>
    </row>
    <row r="899" customFormat="false" ht="24" hidden="false" customHeight="false" outlineLevel="0" collapsed="false">
      <c r="A899" s="8" t="n">
        <f aca="false">A898+1</f>
        <v>882</v>
      </c>
      <c r="B899" s="9" t="s">
        <v>2669</v>
      </c>
      <c r="C899" s="10" t="s">
        <v>2632</v>
      </c>
      <c r="D899" s="11" t="s">
        <v>11</v>
      </c>
      <c r="E899" s="64" t="s">
        <v>2670</v>
      </c>
      <c r="F899" s="64" t="s">
        <v>2671</v>
      </c>
      <c r="G899" s="13" t="s">
        <v>244</v>
      </c>
    </row>
    <row r="900" customFormat="false" ht="24" hidden="false" customHeight="false" outlineLevel="0" collapsed="false">
      <c r="A900" s="8" t="n">
        <f aca="false">A899+1</f>
        <v>883</v>
      </c>
      <c r="B900" s="9" t="s">
        <v>2672</v>
      </c>
      <c r="C900" s="10" t="s">
        <v>2632</v>
      </c>
      <c r="D900" s="11" t="s">
        <v>11</v>
      </c>
      <c r="E900" s="64" t="s">
        <v>2673</v>
      </c>
      <c r="F900" s="64" t="s">
        <v>2674</v>
      </c>
      <c r="G900" s="13" t="s">
        <v>244</v>
      </c>
    </row>
    <row r="901" customFormat="false" ht="24" hidden="false" customHeight="false" outlineLevel="0" collapsed="false">
      <c r="A901" s="8" t="n">
        <f aca="false">A900+1</f>
        <v>884</v>
      </c>
      <c r="B901" s="9" t="s">
        <v>2675</v>
      </c>
      <c r="C901" s="10" t="s">
        <v>2632</v>
      </c>
      <c r="D901" s="11" t="s">
        <v>11</v>
      </c>
      <c r="E901" s="64" t="s">
        <v>2676</v>
      </c>
      <c r="F901" s="64" t="s">
        <v>2677</v>
      </c>
      <c r="G901" s="13" t="s">
        <v>244</v>
      </c>
    </row>
    <row r="902" customFormat="false" ht="24" hidden="false" customHeight="false" outlineLevel="0" collapsed="false">
      <c r="A902" s="8" t="n">
        <f aca="false">A901+1</f>
        <v>885</v>
      </c>
      <c r="B902" s="9" t="s">
        <v>2678</v>
      </c>
      <c r="C902" s="10" t="s">
        <v>2632</v>
      </c>
      <c r="D902" s="11" t="s">
        <v>11</v>
      </c>
      <c r="E902" s="64" t="s">
        <v>2679</v>
      </c>
      <c r="F902" s="64" t="s">
        <v>2680</v>
      </c>
      <c r="G902" s="13" t="s">
        <v>244</v>
      </c>
    </row>
    <row r="903" customFormat="false" ht="24" hidden="false" customHeight="false" outlineLevel="0" collapsed="false">
      <c r="A903" s="8" t="n">
        <f aca="false">A902+1</f>
        <v>886</v>
      </c>
      <c r="B903" s="9" t="s">
        <v>2681</v>
      </c>
      <c r="C903" s="10" t="s">
        <v>2632</v>
      </c>
      <c r="D903" s="11" t="s">
        <v>11</v>
      </c>
      <c r="E903" s="64" t="s">
        <v>2682</v>
      </c>
      <c r="F903" s="64" t="s">
        <v>2683</v>
      </c>
      <c r="G903" s="13" t="s">
        <v>244</v>
      </c>
    </row>
    <row r="904" customFormat="false" ht="24" hidden="false" customHeight="false" outlineLevel="0" collapsed="false">
      <c r="A904" s="8" t="n">
        <f aca="false">A903+1</f>
        <v>887</v>
      </c>
      <c r="B904" s="9" t="s">
        <v>2684</v>
      </c>
      <c r="C904" s="10" t="s">
        <v>2632</v>
      </c>
      <c r="D904" s="11" t="s">
        <v>11</v>
      </c>
      <c r="E904" s="12" t="s">
        <v>2685</v>
      </c>
      <c r="F904" s="12" t="s">
        <v>2686</v>
      </c>
      <c r="G904" s="13" t="s">
        <v>14</v>
      </c>
    </row>
    <row r="905" customFormat="false" ht="36" hidden="false" customHeight="false" outlineLevel="0" collapsed="false">
      <c r="A905" s="8" t="n">
        <f aca="false">A904+1</f>
        <v>888</v>
      </c>
      <c r="B905" s="9" t="s">
        <v>2687</v>
      </c>
      <c r="C905" s="10" t="s">
        <v>2632</v>
      </c>
      <c r="D905" s="11" t="s">
        <v>11</v>
      </c>
      <c r="E905" s="12" t="s">
        <v>2688</v>
      </c>
      <c r="F905" s="12" t="s">
        <v>2689</v>
      </c>
      <c r="G905" s="13" t="s">
        <v>14</v>
      </c>
    </row>
    <row r="906" customFormat="false" ht="14.25" hidden="false" customHeight="false" outlineLevel="0" collapsed="false">
      <c r="A906" s="8" t="n">
        <f aca="false">A905+1</f>
        <v>889</v>
      </c>
      <c r="B906" s="9" t="s">
        <v>2690</v>
      </c>
      <c r="C906" s="10" t="s">
        <v>2632</v>
      </c>
      <c r="D906" s="11" t="s">
        <v>11</v>
      </c>
      <c r="E906" s="64" t="s">
        <v>2691</v>
      </c>
      <c r="F906" s="64" t="s">
        <v>2692</v>
      </c>
      <c r="G906" s="13" t="s">
        <v>14</v>
      </c>
    </row>
    <row r="907" customFormat="false" ht="24" hidden="false" customHeight="false" outlineLevel="0" collapsed="false">
      <c r="A907" s="8" t="n">
        <f aca="false">A906+1</f>
        <v>890</v>
      </c>
      <c r="B907" s="9" t="s">
        <v>2693</v>
      </c>
      <c r="C907" s="10" t="s">
        <v>2632</v>
      </c>
      <c r="D907" s="11" t="s">
        <v>11</v>
      </c>
      <c r="E907" s="64" t="s">
        <v>2694</v>
      </c>
      <c r="F907" s="64" t="s">
        <v>2695</v>
      </c>
      <c r="G907" s="65" t="s">
        <v>14</v>
      </c>
    </row>
    <row r="908" customFormat="false" ht="24" hidden="false" customHeight="false" outlineLevel="0" collapsed="false">
      <c r="A908" s="8" t="n">
        <f aca="false">A907+1</f>
        <v>891</v>
      </c>
      <c r="B908" s="9" t="s">
        <v>2696</v>
      </c>
      <c r="C908" s="10" t="s">
        <v>2632</v>
      </c>
      <c r="D908" s="11" t="s">
        <v>11</v>
      </c>
      <c r="E908" s="64" t="s">
        <v>2697</v>
      </c>
      <c r="F908" s="64" t="s">
        <v>2698</v>
      </c>
      <c r="G908" s="65" t="s">
        <v>14</v>
      </c>
    </row>
    <row r="909" customFormat="false" ht="24" hidden="false" customHeight="false" outlineLevel="0" collapsed="false">
      <c r="A909" s="8" t="n">
        <f aca="false">A908+1</f>
        <v>892</v>
      </c>
      <c r="B909" s="9" t="s">
        <v>2699</v>
      </c>
      <c r="C909" s="10" t="s">
        <v>2632</v>
      </c>
      <c r="D909" s="11" t="s">
        <v>11</v>
      </c>
      <c r="E909" s="64" t="s">
        <v>2700</v>
      </c>
      <c r="F909" s="64" t="s">
        <v>2701</v>
      </c>
      <c r="G909" s="13" t="s">
        <v>14</v>
      </c>
    </row>
    <row r="910" customFormat="false" ht="24" hidden="false" customHeight="false" outlineLevel="0" collapsed="false">
      <c r="A910" s="8" t="n">
        <f aca="false">A909+1</f>
        <v>893</v>
      </c>
      <c r="B910" s="9" t="s">
        <v>2702</v>
      </c>
      <c r="C910" s="10" t="s">
        <v>2632</v>
      </c>
      <c r="D910" s="11" t="s">
        <v>11</v>
      </c>
      <c r="E910" s="64" t="s">
        <v>2703</v>
      </c>
      <c r="F910" s="64" t="s">
        <v>2704</v>
      </c>
      <c r="G910" s="65" t="s">
        <v>14</v>
      </c>
    </row>
    <row r="911" customFormat="false" ht="24" hidden="false" customHeight="false" outlineLevel="0" collapsed="false">
      <c r="A911" s="8" t="n">
        <f aca="false">A910+1</f>
        <v>894</v>
      </c>
      <c r="B911" s="62" t="s">
        <v>2705</v>
      </c>
      <c r="C911" s="10" t="s">
        <v>2632</v>
      </c>
      <c r="D911" s="11" t="s">
        <v>11</v>
      </c>
      <c r="E911" s="14" t="s">
        <v>2706</v>
      </c>
      <c r="F911" s="12" t="s">
        <v>2707</v>
      </c>
      <c r="G911" s="13" t="s">
        <v>14</v>
      </c>
    </row>
    <row r="912" customFormat="false" ht="24" hidden="false" customHeight="false" outlineLevel="0" collapsed="false">
      <c r="A912" s="8" t="n">
        <f aca="false">A911+1</f>
        <v>895</v>
      </c>
      <c r="B912" s="9" t="s">
        <v>2708</v>
      </c>
      <c r="C912" s="10" t="s">
        <v>2632</v>
      </c>
      <c r="D912" s="11" t="s">
        <v>11</v>
      </c>
      <c r="E912" s="64" t="s">
        <v>2709</v>
      </c>
      <c r="F912" s="64" t="s">
        <v>2710</v>
      </c>
      <c r="G912" s="65" t="s">
        <v>14</v>
      </c>
    </row>
    <row r="913" customFormat="false" ht="24" hidden="false" customHeight="false" outlineLevel="0" collapsed="false">
      <c r="A913" s="8" t="n">
        <f aca="false">A912+1</f>
        <v>896</v>
      </c>
      <c r="B913" s="9" t="s">
        <v>2711</v>
      </c>
      <c r="C913" s="10" t="s">
        <v>2632</v>
      </c>
      <c r="D913" s="11" t="s">
        <v>11</v>
      </c>
      <c r="E913" s="12" t="s">
        <v>2712</v>
      </c>
      <c r="F913" s="12" t="s">
        <v>2713</v>
      </c>
      <c r="G913" s="65" t="s">
        <v>14</v>
      </c>
    </row>
    <row r="914" customFormat="false" ht="14.25" hidden="false" customHeight="false" outlineLevel="0" collapsed="false">
      <c r="A914" s="8" t="n">
        <f aca="false">A913+1</f>
        <v>897</v>
      </c>
      <c r="B914" s="9" t="s">
        <v>2714</v>
      </c>
      <c r="C914" s="10" t="s">
        <v>2632</v>
      </c>
      <c r="D914" s="11" t="s">
        <v>11</v>
      </c>
      <c r="E914" s="64" t="s">
        <v>2715</v>
      </c>
      <c r="F914" s="64" t="s">
        <v>2716</v>
      </c>
      <c r="G914" s="13" t="s">
        <v>14</v>
      </c>
    </row>
    <row r="915" customFormat="false" ht="24" hidden="false" customHeight="false" outlineLevel="0" collapsed="false">
      <c r="A915" s="8" t="n">
        <f aca="false">A914+1</f>
        <v>898</v>
      </c>
      <c r="B915" s="9" t="s">
        <v>2717</v>
      </c>
      <c r="C915" s="10" t="s">
        <v>2632</v>
      </c>
      <c r="D915" s="11" t="s">
        <v>11</v>
      </c>
      <c r="E915" s="64" t="s">
        <v>2718</v>
      </c>
      <c r="F915" s="64" t="s">
        <v>2719</v>
      </c>
      <c r="G915" s="13" t="s">
        <v>14</v>
      </c>
    </row>
    <row r="916" customFormat="false" ht="24" hidden="false" customHeight="false" outlineLevel="0" collapsed="false">
      <c r="A916" s="8" t="n">
        <f aca="false">A915+1</f>
        <v>899</v>
      </c>
      <c r="B916" s="9" t="s">
        <v>2720</v>
      </c>
      <c r="C916" s="10" t="s">
        <v>2632</v>
      </c>
      <c r="D916" s="11" t="s">
        <v>11</v>
      </c>
      <c r="E916" s="64" t="s">
        <v>2721</v>
      </c>
      <c r="F916" s="64" t="s">
        <v>2722</v>
      </c>
      <c r="G916" s="13" t="s">
        <v>14</v>
      </c>
    </row>
    <row r="917" customFormat="false" ht="24" hidden="false" customHeight="false" outlineLevel="0" collapsed="false">
      <c r="A917" s="8" t="n">
        <f aca="false">A916+1</f>
        <v>900</v>
      </c>
      <c r="B917" s="62" t="s">
        <v>2723</v>
      </c>
      <c r="C917" s="10" t="s">
        <v>2632</v>
      </c>
      <c r="D917" s="11" t="s">
        <v>11</v>
      </c>
      <c r="E917" s="12" t="s">
        <v>2724</v>
      </c>
      <c r="F917" s="12" t="s">
        <v>2725</v>
      </c>
      <c r="G917" s="13" t="s">
        <v>14</v>
      </c>
    </row>
    <row r="918" customFormat="false" ht="14.25" hidden="false" customHeight="false" outlineLevel="0" collapsed="false">
      <c r="A918" s="8" t="n">
        <f aca="false">A917+1</f>
        <v>901</v>
      </c>
      <c r="B918" s="9" t="s">
        <v>2726</v>
      </c>
      <c r="C918" s="10" t="s">
        <v>2632</v>
      </c>
      <c r="D918" s="11" t="s">
        <v>11</v>
      </c>
      <c r="E918" s="64" t="s">
        <v>2727</v>
      </c>
      <c r="F918" s="64" t="s">
        <v>2728</v>
      </c>
      <c r="G918" s="65" t="s">
        <v>14</v>
      </c>
    </row>
    <row r="919" customFormat="false" ht="24" hidden="false" customHeight="false" outlineLevel="0" collapsed="false">
      <c r="A919" s="8" t="n">
        <f aca="false">A918+1</f>
        <v>902</v>
      </c>
      <c r="B919" s="9" t="s">
        <v>2729</v>
      </c>
      <c r="C919" s="10" t="s">
        <v>2632</v>
      </c>
      <c r="D919" s="11" t="s">
        <v>11</v>
      </c>
      <c r="E919" s="12" t="s">
        <v>2730</v>
      </c>
      <c r="F919" s="12" t="s">
        <v>2731</v>
      </c>
      <c r="G919" s="65" t="s">
        <v>14</v>
      </c>
    </row>
    <row r="920" customFormat="false" ht="14.25" hidden="false" customHeight="false" outlineLevel="0" collapsed="false">
      <c r="A920" s="8" t="n">
        <f aca="false">A919+1</f>
        <v>903</v>
      </c>
      <c r="B920" s="9" t="s">
        <v>2732</v>
      </c>
      <c r="C920" s="10" t="s">
        <v>2632</v>
      </c>
      <c r="D920" s="11" t="s">
        <v>11</v>
      </c>
      <c r="E920" s="64" t="s">
        <v>2733</v>
      </c>
      <c r="F920" s="64" t="s">
        <v>2734</v>
      </c>
      <c r="G920" s="13" t="s">
        <v>14</v>
      </c>
    </row>
    <row r="921" customFormat="false" ht="14.25" hidden="false" customHeight="false" outlineLevel="0" collapsed="false">
      <c r="A921" s="8" t="n">
        <f aca="false">A920+1</f>
        <v>904</v>
      </c>
      <c r="B921" s="9" t="s">
        <v>2735</v>
      </c>
      <c r="C921" s="10" t="s">
        <v>2632</v>
      </c>
      <c r="D921" s="11" t="s">
        <v>11</v>
      </c>
      <c r="E921" s="64" t="s">
        <v>2736</v>
      </c>
      <c r="F921" s="64" t="s">
        <v>2737</v>
      </c>
      <c r="G921" s="65" t="s">
        <v>14</v>
      </c>
    </row>
    <row r="922" customFormat="false" ht="24" hidden="false" customHeight="false" outlineLevel="0" collapsed="false">
      <c r="A922" s="8" t="n">
        <f aca="false">A921+1</f>
        <v>905</v>
      </c>
      <c r="B922" s="9" t="s">
        <v>2738</v>
      </c>
      <c r="C922" s="10" t="s">
        <v>2632</v>
      </c>
      <c r="D922" s="11" t="s">
        <v>11</v>
      </c>
      <c r="E922" s="64" t="s">
        <v>2739</v>
      </c>
      <c r="F922" s="64" t="s">
        <v>2740</v>
      </c>
      <c r="G922" s="13" t="s">
        <v>14</v>
      </c>
    </row>
    <row r="923" customFormat="false" ht="24" hidden="false" customHeight="false" outlineLevel="0" collapsed="false">
      <c r="A923" s="8" t="n">
        <f aca="false">A922+1</f>
        <v>906</v>
      </c>
      <c r="B923" s="9" t="s">
        <v>2741</v>
      </c>
      <c r="C923" s="10" t="s">
        <v>2632</v>
      </c>
      <c r="D923" s="11" t="s">
        <v>11</v>
      </c>
      <c r="E923" s="64" t="s">
        <v>2742</v>
      </c>
      <c r="F923" s="64" t="s">
        <v>2743</v>
      </c>
      <c r="G923" s="13" t="s">
        <v>14</v>
      </c>
    </row>
    <row r="924" customFormat="false" ht="24" hidden="false" customHeight="false" outlineLevel="0" collapsed="false">
      <c r="A924" s="8" t="n">
        <f aca="false">A923+1</f>
        <v>907</v>
      </c>
      <c r="B924" s="9" t="s">
        <v>2744</v>
      </c>
      <c r="C924" s="10" t="s">
        <v>2632</v>
      </c>
      <c r="D924" s="11" t="s">
        <v>11</v>
      </c>
      <c r="E924" s="64" t="s">
        <v>2745</v>
      </c>
      <c r="F924" s="64" t="s">
        <v>2746</v>
      </c>
      <c r="G924" s="13" t="s">
        <v>14</v>
      </c>
    </row>
    <row r="925" customFormat="false" ht="14.25" hidden="false" customHeight="false" outlineLevel="0" collapsed="false">
      <c r="A925" s="8" t="n">
        <f aca="false">A924+1</f>
        <v>908</v>
      </c>
      <c r="B925" s="9" t="s">
        <v>2747</v>
      </c>
      <c r="C925" s="10" t="s">
        <v>2632</v>
      </c>
      <c r="D925" s="11" t="s">
        <v>11</v>
      </c>
      <c r="E925" s="64" t="s">
        <v>2748</v>
      </c>
      <c r="F925" s="64" t="s">
        <v>2749</v>
      </c>
      <c r="G925" s="13" t="s">
        <v>14</v>
      </c>
    </row>
    <row r="926" customFormat="false" ht="24" hidden="false" customHeight="false" outlineLevel="0" collapsed="false">
      <c r="A926" s="8" t="n">
        <f aca="false">A925+1</f>
        <v>909</v>
      </c>
      <c r="B926" s="9" t="s">
        <v>2750</v>
      </c>
      <c r="C926" s="10" t="s">
        <v>2632</v>
      </c>
      <c r="D926" s="11" t="s">
        <v>11</v>
      </c>
      <c r="E926" s="63" t="s">
        <v>2751</v>
      </c>
      <c r="F926" s="64" t="s">
        <v>2752</v>
      </c>
      <c r="G926" s="13" t="s">
        <v>14</v>
      </c>
    </row>
    <row r="927" customFormat="false" ht="24" hidden="false" customHeight="false" outlineLevel="0" collapsed="false">
      <c r="A927" s="8" t="n">
        <f aca="false">A926+1</f>
        <v>910</v>
      </c>
      <c r="B927" s="9" t="s">
        <v>2753</v>
      </c>
      <c r="C927" s="10" t="s">
        <v>2632</v>
      </c>
      <c r="D927" s="11" t="s">
        <v>11</v>
      </c>
      <c r="E927" s="64" t="s">
        <v>2754</v>
      </c>
      <c r="F927" s="64" t="s">
        <v>2755</v>
      </c>
      <c r="G927" s="13" t="s">
        <v>14</v>
      </c>
    </row>
    <row r="928" customFormat="false" ht="24" hidden="false" customHeight="false" outlineLevel="0" collapsed="false">
      <c r="A928" s="8" t="n">
        <f aca="false">A927+1</f>
        <v>911</v>
      </c>
      <c r="B928" s="9" t="s">
        <v>2756</v>
      </c>
      <c r="C928" s="10" t="s">
        <v>2632</v>
      </c>
      <c r="D928" s="11" t="s">
        <v>11</v>
      </c>
      <c r="E928" s="12" t="s">
        <v>2757</v>
      </c>
      <c r="F928" s="12" t="s">
        <v>2758</v>
      </c>
      <c r="G928" s="65" t="s">
        <v>14</v>
      </c>
    </row>
    <row r="929" customFormat="false" ht="24" hidden="false" customHeight="false" outlineLevel="0" collapsed="false">
      <c r="A929" s="8" t="n">
        <f aca="false">A928+1</f>
        <v>912</v>
      </c>
      <c r="B929" s="9" t="s">
        <v>2759</v>
      </c>
      <c r="C929" s="10" t="s">
        <v>2632</v>
      </c>
      <c r="D929" s="11" t="s">
        <v>11</v>
      </c>
      <c r="E929" s="12" t="s">
        <v>2760</v>
      </c>
      <c r="F929" s="12" t="s">
        <v>2761</v>
      </c>
      <c r="G929" s="13" t="s">
        <v>14</v>
      </c>
    </row>
    <row r="930" customFormat="false" ht="24" hidden="false" customHeight="false" outlineLevel="0" collapsed="false">
      <c r="A930" s="8" t="n">
        <f aca="false">A929+1</f>
        <v>913</v>
      </c>
      <c r="B930" s="9" t="s">
        <v>2762</v>
      </c>
      <c r="C930" s="10" t="s">
        <v>2632</v>
      </c>
      <c r="D930" s="11" t="s">
        <v>11</v>
      </c>
      <c r="E930" s="64" t="s">
        <v>2763</v>
      </c>
      <c r="F930" s="64" t="s">
        <v>2764</v>
      </c>
      <c r="G930" s="13" t="s">
        <v>14</v>
      </c>
    </row>
    <row r="931" customFormat="false" ht="24" hidden="false" customHeight="false" outlineLevel="0" collapsed="false">
      <c r="A931" s="8" t="n">
        <f aca="false">A930+1</f>
        <v>914</v>
      </c>
      <c r="B931" s="9" t="s">
        <v>2765</v>
      </c>
      <c r="C931" s="10" t="s">
        <v>2632</v>
      </c>
      <c r="D931" s="11" t="s">
        <v>11</v>
      </c>
      <c r="E931" s="64" t="s">
        <v>2766</v>
      </c>
      <c r="F931" s="64" t="s">
        <v>2767</v>
      </c>
      <c r="G931" s="13" t="s">
        <v>14</v>
      </c>
    </row>
    <row r="932" customFormat="false" ht="24" hidden="false" customHeight="false" outlineLevel="0" collapsed="false">
      <c r="A932" s="8" t="n">
        <f aca="false">A931+1</f>
        <v>915</v>
      </c>
      <c r="B932" s="9" t="s">
        <v>2768</v>
      </c>
      <c r="C932" s="10" t="s">
        <v>2632</v>
      </c>
      <c r="D932" s="11" t="s">
        <v>11</v>
      </c>
      <c r="E932" s="64" t="s">
        <v>2769</v>
      </c>
      <c r="F932" s="64" t="s">
        <v>2770</v>
      </c>
      <c r="G932" s="13" t="s">
        <v>14</v>
      </c>
    </row>
    <row r="933" customFormat="false" ht="36" hidden="false" customHeight="false" outlineLevel="0" collapsed="false">
      <c r="A933" s="8" t="n">
        <f aca="false">A932+1</f>
        <v>916</v>
      </c>
      <c r="B933" s="9" t="s">
        <v>2771</v>
      </c>
      <c r="C933" s="10" t="s">
        <v>2632</v>
      </c>
      <c r="D933" s="11" t="s">
        <v>11</v>
      </c>
      <c r="E933" s="64" t="s">
        <v>2772</v>
      </c>
      <c r="F933" s="64" t="s">
        <v>2773</v>
      </c>
      <c r="G933" s="13" t="s">
        <v>14</v>
      </c>
    </row>
    <row r="934" customFormat="false" ht="24" hidden="false" customHeight="false" outlineLevel="0" collapsed="false">
      <c r="A934" s="8" t="n">
        <f aca="false">A933+1</f>
        <v>917</v>
      </c>
      <c r="B934" s="9" t="s">
        <v>2774</v>
      </c>
      <c r="C934" s="10" t="s">
        <v>2632</v>
      </c>
      <c r="D934" s="11" t="s">
        <v>11</v>
      </c>
      <c r="E934" s="64" t="s">
        <v>2775</v>
      </c>
      <c r="F934" s="64" t="s">
        <v>2776</v>
      </c>
      <c r="G934" s="13" t="s">
        <v>14</v>
      </c>
    </row>
    <row r="935" customFormat="false" ht="24" hidden="false" customHeight="false" outlineLevel="0" collapsed="false">
      <c r="A935" s="8" t="n">
        <f aca="false">A934+1</f>
        <v>918</v>
      </c>
      <c r="B935" s="9" t="s">
        <v>2777</v>
      </c>
      <c r="C935" s="10" t="s">
        <v>2632</v>
      </c>
      <c r="D935" s="11" t="s">
        <v>11</v>
      </c>
      <c r="E935" s="64" t="s">
        <v>2778</v>
      </c>
      <c r="F935" s="64" t="s">
        <v>2779</v>
      </c>
      <c r="G935" s="13" t="s">
        <v>14</v>
      </c>
    </row>
    <row r="936" customFormat="false" ht="24" hidden="false" customHeight="false" outlineLevel="0" collapsed="false">
      <c r="A936" s="8" t="n">
        <f aca="false">A935+1</f>
        <v>919</v>
      </c>
      <c r="B936" s="9" t="s">
        <v>2780</v>
      </c>
      <c r="C936" s="10" t="s">
        <v>2632</v>
      </c>
      <c r="D936" s="11" t="s">
        <v>11</v>
      </c>
      <c r="E936" s="12" t="s">
        <v>2781</v>
      </c>
      <c r="F936" s="12" t="s">
        <v>2782</v>
      </c>
      <c r="G936" s="13" t="s">
        <v>14</v>
      </c>
    </row>
    <row r="937" customFormat="false" ht="24" hidden="false" customHeight="false" outlineLevel="0" collapsed="false">
      <c r="A937" s="8" t="n">
        <f aca="false">A936+1</f>
        <v>920</v>
      </c>
      <c r="B937" s="9" t="s">
        <v>2783</v>
      </c>
      <c r="C937" s="10" t="s">
        <v>2632</v>
      </c>
      <c r="D937" s="11" t="s">
        <v>11</v>
      </c>
      <c r="E937" s="12" t="s">
        <v>2784</v>
      </c>
      <c r="F937" s="12" t="s">
        <v>2785</v>
      </c>
      <c r="G937" s="13" t="s">
        <v>14</v>
      </c>
    </row>
    <row r="938" customFormat="false" ht="24" hidden="false" customHeight="false" outlineLevel="0" collapsed="false">
      <c r="A938" s="8" t="n">
        <f aca="false">A937+1</f>
        <v>921</v>
      </c>
      <c r="B938" s="9" t="s">
        <v>2786</v>
      </c>
      <c r="C938" s="10" t="s">
        <v>2632</v>
      </c>
      <c r="D938" s="11" t="s">
        <v>11</v>
      </c>
      <c r="E938" s="12" t="s">
        <v>2787</v>
      </c>
      <c r="F938" s="12" t="s">
        <v>2788</v>
      </c>
      <c r="G938" s="13" t="s">
        <v>14</v>
      </c>
    </row>
    <row r="939" customFormat="false" ht="24" hidden="false" customHeight="false" outlineLevel="0" collapsed="false">
      <c r="A939" s="8" t="n">
        <f aca="false">A938+1</f>
        <v>922</v>
      </c>
      <c r="B939" s="9" t="s">
        <v>2789</v>
      </c>
      <c r="C939" s="10" t="s">
        <v>2632</v>
      </c>
      <c r="D939" s="11" t="s">
        <v>11</v>
      </c>
      <c r="E939" s="12" t="s">
        <v>2790</v>
      </c>
      <c r="F939" s="12" t="s">
        <v>2791</v>
      </c>
      <c r="G939" s="13" t="s">
        <v>14</v>
      </c>
    </row>
    <row r="940" customFormat="false" ht="24" hidden="false" customHeight="false" outlineLevel="0" collapsed="false">
      <c r="A940" s="8" t="n">
        <f aca="false">A939+1</f>
        <v>923</v>
      </c>
      <c r="B940" s="9" t="s">
        <v>2792</v>
      </c>
      <c r="C940" s="10" t="s">
        <v>2632</v>
      </c>
      <c r="D940" s="11" t="s">
        <v>11</v>
      </c>
      <c r="E940" s="12" t="s">
        <v>2793</v>
      </c>
      <c r="F940" s="12" t="s">
        <v>2794</v>
      </c>
      <c r="G940" s="13" t="s">
        <v>14</v>
      </c>
    </row>
    <row r="941" customFormat="false" ht="24" hidden="false" customHeight="false" outlineLevel="0" collapsed="false">
      <c r="A941" s="8" t="n">
        <f aca="false">A940+1</f>
        <v>924</v>
      </c>
      <c r="B941" s="9" t="s">
        <v>2795</v>
      </c>
      <c r="C941" s="10" t="s">
        <v>2632</v>
      </c>
      <c r="D941" s="11" t="s">
        <v>11</v>
      </c>
      <c r="E941" s="12" t="s">
        <v>2796</v>
      </c>
      <c r="F941" s="12" t="s">
        <v>2797</v>
      </c>
      <c r="G941" s="13" t="s">
        <v>14</v>
      </c>
    </row>
    <row r="942" customFormat="false" ht="24" hidden="false" customHeight="false" outlineLevel="0" collapsed="false">
      <c r="A942" s="8" t="n">
        <f aca="false">A941+1</f>
        <v>925</v>
      </c>
      <c r="B942" s="9" t="s">
        <v>2798</v>
      </c>
      <c r="C942" s="10" t="s">
        <v>2632</v>
      </c>
      <c r="D942" s="11" t="s">
        <v>11</v>
      </c>
      <c r="E942" s="64" t="s">
        <v>2799</v>
      </c>
      <c r="F942" s="64" t="s">
        <v>2800</v>
      </c>
      <c r="G942" s="13" t="s">
        <v>14</v>
      </c>
    </row>
    <row r="943" customFormat="false" ht="24" hidden="false" customHeight="false" outlineLevel="0" collapsed="false">
      <c r="A943" s="8" t="n">
        <f aca="false">A942+1</f>
        <v>926</v>
      </c>
      <c r="B943" s="9" t="s">
        <v>2801</v>
      </c>
      <c r="C943" s="10" t="s">
        <v>2632</v>
      </c>
      <c r="D943" s="11" t="s">
        <v>11</v>
      </c>
      <c r="E943" s="64" t="s">
        <v>2802</v>
      </c>
      <c r="F943" s="64" t="s">
        <v>2803</v>
      </c>
      <c r="G943" s="13" t="s">
        <v>14</v>
      </c>
    </row>
    <row r="944" customFormat="false" ht="24" hidden="false" customHeight="false" outlineLevel="0" collapsed="false">
      <c r="A944" s="8" t="n">
        <f aca="false">A943+1</f>
        <v>927</v>
      </c>
      <c r="B944" s="9" t="s">
        <v>2804</v>
      </c>
      <c r="C944" s="10" t="s">
        <v>2632</v>
      </c>
      <c r="D944" s="11" t="s">
        <v>11</v>
      </c>
      <c r="E944" s="64" t="s">
        <v>2805</v>
      </c>
      <c r="F944" s="64" t="s">
        <v>2806</v>
      </c>
      <c r="G944" s="13" t="s">
        <v>14</v>
      </c>
    </row>
    <row r="945" customFormat="false" ht="24" hidden="false" customHeight="false" outlineLevel="0" collapsed="false">
      <c r="A945" s="8" t="n">
        <f aca="false">A944+1</f>
        <v>928</v>
      </c>
      <c r="B945" s="9" t="s">
        <v>2807</v>
      </c>
      <c r="C945" s="10" t="s">
        <v>2632</v>
      </c>
      <c r="D945" s="11" t="s">
        <v>11</v>
      </c>
      <c r="E945" s="64" t="s">
        <v>2808</v>
      </c>
      <c r="F945" s="64" t="s">
        <v>2809</v>
      </c>
      <c r="G945" s="13" t="s">
        <v>14</v>
      </c>
    </row>
    <row r="946" customFormat="false" ht="24" hidden="false" customHeight="false" outlineLevel="0" collapsed="false">
      <c r="A946" s="8" t="n">
        <f aca="false">A945+1</f>
        <v>929</v>
      </c>
      <c r="B946" s="9" t="s">
        <v>2810</v>
      </c>
      <c r="C946" s="10" t="s">
        <v>2632</v>
      </c>
      <c r="D946" s="11" t="s">
        <v>11</v>
      </c>
      <c r="E946" s="64" t="s">
        <v>2811</v>
      </c>
      <c r="F946" s="64" t="s">
        <v>2812</v>
      </c>
      <c r="G946" s="13" t="s">
        <v>14</v>
      </c>
    </row>
    <row r="947" customFormat="false" ht="24" hidden="false" customHeight="false" outlineLevel="0" collapsed="false">
      <c r="A947" s="8" t="n">
        <f aca="false">A946+1</f>
        <v>930</v>
      </c>
      <c r="B947" s="9" t="s">
        <v>2813</v>
      </c>
      <c r="C947" s="10" t="s">
        <v>2632</v>
      </c>
      <c r="D947" s="11" t="s">
        <v>11</v>
      </c>
      <c r="E947" s="63" t="s">
        <v>2814</v>
      </c>
      <c r="F947" s="64" t="s">
        <v>2815</v>
      </c>
      <c r="G947" s="13" t="s">
        <v>14</v>
      </c>
    </row>
    <row r="948" customFormat="false" ht="24" hidden="false" customHeight="false" outlineLevel="0" collapsed="false">
      <c r="A948" s="8" t="n">
        <f aca="false">A947+1</f>
        <v>931</v>
      </c>
      <c r="B948" s="9" t="s">
        <v>2816</v>
      </c>
      <c r="C948" s="10" t="s">
        <v>2632</v>
      </c>
      <c r="D948" s="11" t="s">
        <v>11</v>
      </c>
      <c r="E948" s="64" t="s">
        <v>2817</v>
      </c>
      <c r="F948" s="64" t="s">
        <v>2818</v>
      </c>
      <c r="G948" s="13" t="s">
        <v>14</v>
      </c>
    </row>
    <row r="949" customFormat="false" ht="24" hidden="false" customHeight="false" outlineLevel="0" collapsed="false">
      <c r="A949" s="8" t="n">
        <f aca="false">A948+1</f>
        <v>932</v>
      </c>
      <c r="B949" s="9" t="s">
        <v>2819</v>
      </c>
      <c r="C949" s="10" t="s">
        <v>2632</v>
      </c>
      <c r="D949" s="11" t="s">
        <v>11</v>
      </c>
      <c r="E949" s="64" t="s">
        <v>2820</v>
      </c>
      <c r="F949" s="64" t="s">
        <v>2821</v>
      </c>
      <c r="G949" s="13" t="s">
        <v>14</v>
      </c>
    </row>
    <row r="950" customFormat="false" ht="24" hidden="false" customHeight="false" outlineLevel="0" collapsed="false">
      <c r="A950" s="8" t="n">
        <f aca="false">A949+1</f>
        <v>933</v>
      </c>
      <c r="B950" s="9" t="s">
        <v>2822</v>
      </c>
      <c r="C950" s="10" t="s">
        <v>2632</v>
      </c>
      <c r="D950" s="11" t="s">
        <v>11</v>
      </c>
      <c r="E950" s="64" t="s">
        <v>2823</v>
      </c>
      <c r="F950" s="64" t="s">
        <v>2824</v>
      </c>
      <c r="G950" s="13" t="s">
        <v>14</v>
      </c>
    </row>
    <row r="951" customFormat="false" ht="24" hidden="false" customHeight="false" outlineLevel="0" collapsed="false">
      <c r="A951" s="8" t="n">
        <f aca="false">A950+1</f>
        <v>934</v>
      </c>
      <c r="B951" s="9" t="s">
        <v>2825</v>
      </c>
      <c r="C951" s="10" t="s">
        <v>2632</v>
      </c>
      <c r="D951" s="11" t="s">
        <v>11</v>
      </c>
      <c r="E951" s="64" t="s">
        <v>2826</v>
      </c>
      <c r="F951" s="64" t="s">
        <v>2827</v>
      </c>
      <c r="G951" s="13" t="s">
        <v>14</v>
      </c>
    </row>
    <row r="952" customFormat="false" ht="24" hidden="false" customHeight="false" outlineLevel="0" collapsed="false">
      <c r="A952" s="8" t="n">
        <f aca="false">A951+1</f>
        <v>935</v>
      </c>
      <c r="B952" s="9" t="s">
        <v>2828</v>
      </c>
      <c r="C952" s="10" t="s">
        <v>2632</v>
      </c>
      <c r="D952" s="11" t="s">
        <v>11</v>
      </c>
      <c r="E952" s="64" t="s">
        <v>2829</v>
      </c>
      <c r="F952" s="64" t="s">
        <v>2830</v>
      </c>
      <c r="G952" s="13" t="s">
        <v>14</v>
      </c>
    </row>
    <row r="953" customFormat="false" ht="24" hidden="false" customHeight="false" outlineLevel="0" collapsed="false">
      <c r="A953" s="8" t="n">
        <f aca="false">A952+1</f>
        <v>936</v>
      </c>
      <c r="B953" s="9" t="s">
        <v>2831</v>
      </c>
      <c r="C953" s="10" t="s">
        <v>2632</v>
      </c>
      <c r="D953" s="11" t="s">
        <v>11</v>
      </c>
      <c r="E953" s="64" t="s">
        <v>2832</v>
      </c>
      <c r="F953" s="64" t="s">
        <v>2833</v>
      </c>
      <c r="G953" s="13" t="s">
        <v>14</v>
      </c>
    </row>
    <row r="954" customFormat="false" ht="24" hidden="false" customHeight="false" outlineLevel="0" collapsed="false">
      <c r="A954" s="8" t="n">
        <f aca="false">A953+1</f>
        <v>937</v>
      </c>
      <c r="B954" s="9" t="s">
        <v>2834</v>
      </c>
      <c r="C954" s="10" t="s">
        <v>2632</v>
      </c>
      <c r="D954" s="11" t="s">
        <v>11</v>
      </c>
      <c r="E954" s="64" t="s">
        <v>2835</v>
      </c>
      <c r="F954" s="64" t="s">
        <v>2836</v>
      </c>
      <c r="G954" s="13" t="s">
        <v>14</v>
      </c>
    </row>
    <row r="955" customFormat="false" ht="24" hidden="false" customHeight="false" outlineLevel="0" collapsed="false">
      <c r="A955" s="8" t="n">
        <f aca="false">A954+1</f>
        <v>938</v>
      </c>
      <c r="B955" s="9" t="s">
        <v>2837</v>
      </c>
      <c r="C955" s="10" t="s">
        <v>2632</v>
      </c>
      <c r="D955" s="11" t="s">
        <v>11</v>
      </c>
      <c r="E955" s="64" t="s">
        <v>2838</v>
      </c>
      <c r="F955" s="64" t="s">
        <v>2839</v>
      </c>
      <c r="G955" s="13" t="s">
        <v>14</v>
      </c>
    </row>
    <row r="956" customFormat="false" ht="24" hidden="false" customHeight="false" outlineLevel="0" collapsed="false">
      <c r="A956" s="8" t="n">
        <f aca="false">A955+1</f>
        <v>939</v>
      </c>
      <c r="B956" s="9" t="s">
        <v>2840</v>
      </c>
      <c r="C956" s="10" t="s">
        <v>2632</v>
      </c>
      <c r="D956" s="11" t="s">
        <v>11</v>
      </c>
      <c r="E956" s="12" t="s">
        <v>2841</v>
      </c>
      <c r="F956" s="12" t="s">
        <v>2842</v>
      </c>
      <c r="G956" s="13" t="s">
        <v>14</v>
      </c>
    </row>
    <row r="957" customFormat="false" ht="24" hidden="false" customHeight="false" outlineLevel="0" collapsed="false">
      <c r="A957" s="8" t="n">
        <f aca="false">A956+1</f>
        <v>940</v>
      </c>
      <c r="B957" s="9" t="s">
        <v>2843</v>
      </c>
      <c r="C957" s="10" t="s">
        <v>2632</v>
      </c>
      <c r="D957" s="11" t="s">
        <v>11</v>
      </c>
      <c r="E957" s="12" t="s">
        <v>2844</v>
      </c>
      <c r="F957" s="12" t="s">
        <v>2845</v>
      </c>
      <c r="G957" s="13" t="s">
        <v>14</v>
      </c>
    </row>
    <row r="958" customFormat="false" ht="36" hidden="false" customHeight="false" outlineLevel="0" collapsed="false">
      <c r="A958" s="8" t="n">
        <f aca="false">A957+1</f>
        <v>941</v>
      </c>
      <c r="B958" s="9" t="s">
        <v>2846</v>
      </c>
      <c r="C958" s="10" t="s">
        <v>2632</v>
      </c>
      <c r="D958" s="11" t="s">
        <v>11</v>
      </c>
      <c r="E958" s="12" t="s">
        <v>2847</v>
      </c>
      <c r="F958" s="12" t="s">
        <v>2848</v>
      </c>
      <c r="G958" s="13" t="s">
        <v>14</v>
      </c>
    </row>
    <row r="959" customFormat="false" ht="24" hidden="false" customHeight="false" outlineLevel="0" collapsed="false">
      <c r="A959" s="8" t="n">
        <f aca="false">A958+1</f>
        <v>942</v>
      </c>
      <c r="B959" s="9" t="s">
        <v>2849</v>
      </c>
      <c r="C959" s="10" t="s">
        <v>2632</v>
      </c>
      <c r="D959" s="11" t="s">
        <v>11</v>
      </c>
      <c r="E959" s="12" t="s">
        <v>2850</v>
      </c>
      <c r="F959" s="12" t="s">
        <v>2851</v>
      </c>
      <c r="G959" s="13" t="s">
        <v>14</v>
      </c>
    </row>
    <row r="960" customFormat="false" ht="24" hidden="false" customHeight="false" outlineLevel="0" collapsed="false">
      <c r="A960" s="8" t="n">
        <f aca="false">A959+1</f>
        <v>943</v>
      </c>
      <c r="B960" s="9" t="s">
        <v>2852</v>
      </c>
      <c r="C960" s="10" t="s">
        <v>2632</v>
      </c>
      <c r="D960" s="11" t="s">
        <v>11</v>
      </c>
      <c r="E960" s="64" t="s">
        <v>2853</v>
      </c>
      <c r="F960" s="64" t="s">
        <v>2854</v>
      </c>
      <c r="G960" s="13" t="s">
        <v>14</v>
      </c>
    </row>
    <row r="961" customFormat="false" ht="24" hidden="false" customHeight="false" outlineLevel="0" collapsed="false">
      <c r="A961" s="8" t="n">
        <f aca="false">A960+1</f>
        <v>944</v>
      </c>
      <c r="B961" s="9" t="s">
        <v>2855</v>
      </c>
      <c r="C961" s="10" t="s">
        <v>2632</v>
      </c>
      <c r="D961" s="11" t="s">
        <v>11</v>
      </c>
      <c r="E961" s="64" t="s">
        <v>2856</v>
      </c>
      <c r="F961" s="64" t="s">
        <v>2857</v>
      </c>
      <c r="G961" s="13" t="s">
        <v>14</v>
      </c>
    </row>
    <row r="962" customFormat="false" ht="14.25" hidden="false" customHeight="false" outlineLevel="0" collapsed="false">
      <c r="A962" s="8" t="n">
        <f aca="false">A961+1</f>
        <v>945</v>
      </c>
      <c r="B962" s="9" t="s">
        <v>2858</v>
      </c>
      <c r="C962" s="10" t="s">
        <v>2632</v>
      </c>
      <c r="D962" s="11" t="s">
        <v>11</v>
      </c>
      <c r="E962" s="64" t="s">
        <v>2859</v>
      </c>
      <c r="F962" s="64" t="s">
        <v>2860</v>
      </c>
      <c r="G962" s="13" t="s">
        <v>14</v>
      </c>
    </row>
    <row r="963" customFormat="false" ht="14.25" hidden="false" customHeight="false" outlineLevel="0" collapsed="false">
      <c r="A963" s="8" t="n">
        <f aca="false">A962+1</f>
        <v>946</v>
      </c>
      <c r="B963" s="62" t="s">
        <v>2861</v>
      </c>
      <c r="C963" s="10" t="s">
        <v>2632</v>
      </c>
      <c r="D963" s="11" t="s">
        <v>11</v>
      </c>
      <c r="E963" s="64" t="s">
        <v>2862</v>
      </c>
      <c r="F963" s="64" t="s">
        <v>2863</v>
      </c>
      <c r="G963" s="13" t="s">
        <v>14</v>
      </c>
    </row>
    <row r="964" customFormat="false" ht="36" hidden="false" customHeight="false" outlineLevel="0" collapsed="false">
      <c r="A964" s="8" t="n">
        <f aca="false">A963+1</f>
        <v>947</v>
      </c>
      <c r="B964" s="9" t="s">
        <v>2864</v>
      </c>
      <c r="C964" s="10" t="s">
        <v>2632</v>
      </c>
      <c r="D964" s="11" t="s">
        <v>11</v>
      </c>
      <c r="E964" s="64" t="s">
        <v>2865</v>
      </c>
      <c r="F964" s="64" t="s">
        <v>2866</v>
      </c>
      <c r="G964" s="13" t="s">
        <v>14</v>
      </c>
    </row>
    <row r="965" customFormat="false" ht="24" hidden="false" customHeight="false" outlineLevel="0" collapsed="false">
      <c r="A965" s="8" t="n">
        <f aca="false">A964+1</f>
        <v>948</v>
      </c>
      <c r="B965" s="9" t="s">
        <v>2867</v>
      </c>
      <c r="C965" s="10" t="s">
        <v>2632</v>
      </c>
      <c r="D965" s="11" t="s">
        <v>11</v>
      </c>
      <c r="E965" s="64" t="s">
        <v>2868</v>
      </c>
      <c r="F965" s="64" t="s">
        <v>2869</v>
      </c>
      <c r="G965" s="13" t="s">
        <v>14</v>
      </c>
    </row>
    <row r="966" customFormat="false" ht="24" hidden="false" customHeight="false" outlineLevel="0" collapsed="false">
      <c r="A966" s="8" t="n">
        <f aca="false">A965+1</f>
        <v>949</v>
      </c>
      <c r="B966" s="9" t="s">
        <v>2870</v>
      </c>
      <c r="C966" s="10" t="s">
        <v>2632</v>
      </c>
      <c r="D966" s="11" t="s">
        <v>11</v>
      </c>
      <c r="E966" s="64" t="s">
        <v>2871</v>
      </c>
      <c r="F966" s="64" t="s">
        <v>2872</v>
      </c>
      <c r="G966" s="13" t="s">
        <v>14</v>
      </c>
    </row>
    <row r="967" customFormat="false" ht="24" hidden="false" customHeight="false" outlineLevel="0" collapsed="false">
      <c r="A967" s="8" t="n">
        <f aca="false">A966+1</f>
        <v>950</v>
      </c>
      <c r="B967" s="9" t="s">
        <v>2873</v>
      </c>
      <c r="C967" s="10" t="s">
        <v>2632</v>
      </c>
      <c r="D967" s="11" t="s">
        <v>11</v>
      </c>
      <c r="E967" s="64" t="s">
        <v>2874</v>
      </c>
      <c r="F967" s="64" t="s">
        <v>2875</v>
      </c>
      <c r="G967" s="13" t="s">
        <v>14</v>
      </c>
    </row>
    <row r="968" customFormat="false" ht="24" hidden="false" customHeight="false" outlineLevel="0" collapsed="false">
      <c r="A968" s="8" t="n">
        <f aca="false">A967+1</f>
        <v>951</v>
      </c>
      <c r="B968" s="9" t="s">
        <v>2876</v>
      </c>
      <c r="C968" s="10" t="s">
        <v>2632</v>
      </c>
      <c r="D968" s="11" t="s">
        <v>11</v>
      </c>
      <c r="E968" s="64" t="s">
        <v>2877</v>
      </c>
      <c r="F968" s="64" t="s">
        <v>2878</v>
      </c>
      <c r="G968" s="13" t="s">
        <v>14</v>
      </c>
    </row>
    <row r="969" customFormat="false" ht="24" hidden="false" customHeight="false" outlineLevel="0" collapsed="false">
      <c r="A969" s="8" t="n">
        <f aca="false">A968+1</f>
        <v>952</v>
      </c>
      <c r="B969" s="9" t="s">
        <v>2879</v>
      </c>
      <c r="C969" s="10" t="s">
        <v>2632</v>
      </c>
      <c r="D969" s="11" t="s">
        <v>11</v>
      </c>
      <c r="E969" s="64" t="s">
        <v>2880</v>
      </c>
      <c r="F969" s="64" t="s">
        <v>2881</v>
      </c>
      <c r="G969" s="13" t="s">
        <v>14</v>
      </c>
    </row>
    <row r="970" customFormat="false" ht="24" hidden="false" customHeight="false" outlineLevel="0" collapsed="false">
      <c r="A970" s="8" t="n">
        <f aca="false">A969+1</f>
        <v>953</v>
      </c>
      <c r="B970" s="9" t="s">
        <v>2882</v>
      </c>
      <c r="C970" s="10" t="s">
        <v>2632</v>
      </c>
      <c r="D970" s="11" t="s">
        <v>11</v>
      </c>
      <c r="E970" s="64" t="s">
        <v>2883</v>
      </c>
      <c r="F970" s="64" t="s">
        <v>2884</v>
      </c>
      <c r="G970" s="13" t="s">
        <v>14</v>
      </c>
    </row>
    <row r="971" customFormat="false" ht="14.25" hidden="false" customHeight="false" outlineLevel="0" collapsed="false">
      <c r="A971" s="8" t="n">
        <f aca="false">A970+1</f>
        <v>954</v>
      </c>
      <c r="B971" s="9" t="s">
        <v>2885</v>
      </c>
      <c r="C971" s="10" t="s">
        <v>2632</v>
      </c>
      <c r="D971" s="11" t="s">
        <v>11</v>
      </c>
      <c r="E971" s="63" t="s">
        <v>2886</v>
      </c>
      <c r="F971" s="64" t="s">
        <v>2887</v>
      </c>
      <c r="G971" s="13" t="s">
        <v>14</v>
      </c>
    </row>
    <row r="972" customFormat="false" ht="14.25" hidden="false" customHeight="false" outlineLevel="0" collapsed="false">
      <c r="A972" s="8" t="n">
        <f aca="false">A971+1</f>
        <v>955</v>
      </c>
      <c r="B972" s="9" t="s">
        <v>2888</v>
      </c>
      <c r="C972" s="10" t="s">
        <v>2632</v>
      </c>
      <c r="D972" s="11" t="s">
        <v>11</v>
      </c>
      <c r="E972" s="64" t="s">
        <v>2889</v>
      </c>
      <c r="F972" s="64" t="s">
        <v>2890</v>
      </c>
      <c r="G972" s="13" t="s">
        <v>14</v>
      </c>
    </row>
    <row r="973" customFormat="false" ht="24" hidden="false" customHeight="false" outlineLevel="0" collapsed="false">
      <c r="A973" s="8" t="n">
        <f aca="false">A972+1</f>
        <v>956</v>
      </c>
      <c r="B973" s="9" t="s">
        <v>2891</v>
      </c>
      <c r="C973" s="10" t="s">
        <v>2632</v>
      </c>
      <c r="D973" s="11" t="s">
        <v>11</v>
      </c>
      <c r="E973" s="64" t="s">
        <v>2892</v>
      </c>
      <c r="F973" s="64" t="s">
        <v>2893</v>
      </c>
      <c r="G973" s="13" t="s">
        <v>14</v>
      </c>
    </row>
    <row r="974" customFormat="false" ht="36" hidden="false" customHeight="false" outlineLevel="0" collapsed="false">
      <c r="A974" s="8" t="n">
        <f aca="false">A973+1</f>
        <v>957</v>
      </c>
      <c r="B974" s="9" t="s">
        <v>2894</v>
      </c>
      <c r="C974" s="10" t="s">
        <v>2632</v>
      </c>
      <c r="D974" s="11" t="s">
        <v>11</v>
      </c>
      <c r="E974" s="14" t="s">
        <v>2895</v>
      </c>
      <c r="F974" s="12" t="s">
        <v>2896</v>
      </c>
      <c r="G974" s="13" t="s">
        <v>14</v>
      </c>
    </row>
    <row r="975" customFormat="false" ht="14.25" hidden="false" customHeight="false" outlineLevel="0" collapsed="false">
      <c r="A975" s="8" t="n">
        <f aca="false">A974+1</f>
        <v>958</v>
      </c>
      <c r="B975" s="9" t="s">
        <v>2897</v>
      </c>
      <c r="C975" s="10" t="s">
        <v>2632</v>
      </c>
      <c r="D975" s="11" t="s">
        <v>11</v>
      </c>
      <c r="E975" s="64" t="s">
        <v>2898</v>
      </c>
      <c r="F975" s="64" t="s">
        <v>2899</v>
      </c>
      <c r="G975" s="13" t="s">
        <v>14</v>
      </c>
    </row>
    <row r="976" customFormat="false" ht="24" hidden="false" customHeight="false" outlineLevel="0" collapsed="false">
      <c r="A976" s="8" t="n">
        <f aca="false">A975+1</f>
        <v>959</v>
      </c>
      <c r="B976" s="9" t="s">
        <v>2900</v>
      </c>
      <c r="C976" s="10" t="s">
        <v>2632</v>
      </c>
      <c r="D976" s="11" t="s">
        <v>11</v>
      </c>
      <c r="E976" s="14" t="s">
        <v>2901</v>
      </c>
      <c r="F976" s="12" t="s">
        <v>2902</v>
      </c>
      <c r="G976" s="13" t="s">
        <v>14</v>
      </c>
    </row>
    <row r="977" customFormat="false" ht="24" hidden="false" customHeight="false" outlineLevel="0" collapsed="false">
      <c r="A977" s="8" t="n">
        <f aca="false">A976+1</f>
        <v>960</v>
      </c>
      <c r="B977" s="9" t="s">
        <v>2903</v>
      </c>
      <c r="C977" s="10" t="s">
        <v>2632</v>
      </c>
      <c r="D977" s="11" t="s">
        <v>11</v>
      </c>
      <c r="E977" s="12" t="s">
        <v>2904</v>
      </c>
      <c r="F977" s="12" t="s">
        <v>2905</v>
      </c>
      <c r="G977" s="13" t="s">
        <v>14</v>
      </c>
    </row>
    <row r="978" customFormat="false" ht="24" hidden="false" customHeight="false" outlineLevel="0" collapsed="false">
      <c r="A978" s="8" t="n">
        <f aca="false">A977+1</f>
        <v>961</v>
      </c>
      <c r="B978" s="9" t="s">
        <v>2906</v>
      </c>
      <c r="C978" s="10" t="s">
        <v>2632</v>
      </c>
      <c r="D978" s="11" t="s">
        <v>11</v>
      </c>
      <c r="E978" s="63" t="s">
        <v>2907</v>
      </c>
      <c r="F978" s="64" t="s">
        <v>2908</v>
      </c>
      <c r="G978" s="13" t="s">
        <v>14</v>
      </c>
    </row>
    <row r="979" customFormat="false" ht="14.25" hidden="false" customHeight="false" outlineLevel="0" collapsed="false">
      <c r="A979" s="7" t="s">
        <v>2909</v>
      </c>
      <c r="B979" s="7"/>
      <c r="C979" s="7"/>
      <c r="D979" s="7"/>
      <c r="E979" s="7"/>
      <c r="F979" s="7"/>
      <c r="G979" s="7"/>
    </row>
    <row r="980" customFormat="false" ht="24" hidden="false" customHeight="false" outlineLevel="0" collapsed="false">
      <c r="A980" s="8" t="n">
        <f aca="false">A978+1</f>
        <v>962</v>
      </c>
      <c r="B980" s="9" t="s">
        <v>2910</v>
      </c>
      <c r="C980" s="10" t="s">
        <v>2909</v>
      </c>
      <c r="D980" s="11" t="s">
        <v>11</v>
      </c>
      <c r="E980" s="66" t="s">
        <v>2911</v>
      </c>
      <c r="F980" s="67" t="s">
        <v>2912</v>
      </c>
      <c r="G980" s="13" t="s">
        <v>244</v>
      </c>
    </row>
    <row r="981" customFormat="false" ht="24" hidden="false" customHeight="false" outlineLevel="0" collapsed="false">
      <c r="A981" s="8" t="n">
        <f aca="false">A980+1</f>
        <v>963</v>
      </c>
      <c r="B981" s="9" t="s">
        <v>2913</v>
      </c>
      <c r="C981" s="10" t="s">
        <v>2909</v>
      </c>
      <c r="D981" s="11" t="s">
        <v>11</v>
      </c>
      <c r="E981" s="67" t="s">
        <v>2914</v>
      </c>
      <c r="F981" s="67" t="s">
        <v>2915</v>
      </c>
      <c r="G981" s="13" t="s">
        <v>244</v>
      </c>
    </row>
    <row r="982" customFormat="false" ht="24" hidden="false" customHeight="false" outlineLevel="0" collapsed="false">
      <c r="A982" s="8" t="n">
        <f aca="false">A981+1</f>
        <v>964</v>
      </c>
      <c r="B982" s="9" t="s">
        <v>2916</v>
      </c>
      <c r="C982" s="10" t="s">
        <v>2909</v>
      </c>
      <c r="D982" s="11" t="s">
        <v>11</v>
      </c>
      <c r="E982" s="12" t="s">
        <v>2917</v>
      </c>
      <c r="F982" s="12" t="s">
        <v>2918</v>
      </c>
      <c r="G982" s="13" t="s">
        <v>14</v>
      </c>
    </row>
    <row r="983" customFormat="false" ht="24" hidden="false" customHeight="false" outlineLevel="0" collapsed="false">
      <c r="A983" s="8" t="n">
        <f aca="false">A982+1</f>
        <v>965</v>
      </c>
      <c r="B983" s="9" t="s">
        <v>2919</v>
      </c>
      <c r="C983" s="10" t="s">
        <v>2909</v>
      </c>
      <c r="D983" s="11" t="s">
        <v>11</v>
      </c>
      <c r="E983" s="12" t="s">
        <v>2920</v>
      </c>
      <c r="F983" s="12" t="s">
        <v>2921</v>
      </c>
      <c r="G983" s="13" t="s">
        <v>14</v>
      </c>
    </row>
    <row r="984" customFormat="false" ht="24" hidden="false" customHeight="false" outlineLevel="0" collapsed="false">
      <c r="A984" s="8" t="n">
        <f aca="false">A983+1</f>
        <v>966</v>
      </c>
      <c r="B984" s="9" t="s">
        <v>2922</v>
      </c>
      <c r="C984" s="10" t="s">
        <v>2909</v>
      </c>
      <c r="D984" s="11" t="s">
        <v>11</v>
      </c>
      <c r="E984" s="67" t="s">
        <v>2923</v>
      </c>
      <c r="F984" s="67" t="s">
        <v>2924</v>
      </c>
      <c r="G984" s="13" t="s">
        <v>14</v>
      </c>
    </row>
    <row r="985" customFormat="false" ht="24" hidden="false" customHeight="false" outlineLevel="0" collapsed="false">
      <c r="A985" s="8" t="n">
        <f aca="false">A984+1</f>
        <v>967</v>
      </c>
      <c r="B985" s="9" t="s">
        <v>2925</v>
      </c>
      <c r="C985" s="10" t="s">
        <v>2909</v>
      </c>
      <c r="D985" s="11" t="s">
        <v>11</v>
      </c>
      <c r="E985" s="67" t="s">
        <v>2926</v>
      </c>
      <c r="F985" s="67" t="s">
        <v>2927</v>
      </c>
      <c r="G985" s="13" t="s">
        <v>14</v>
      </c>
    </row>
    <row r="986" customFormat="false" ht="24" hidden="false" customHeight="false" outlineLevel="0" collapsed="false">
      <c r="A986" s="8" t="n">
        <f aca="false">A985+1</f>
        <v>968</v>
      </c>
      <c r="B986" s="9" t="s">
        <v>2928</v>
      </c>
      <c r="C986" s="10" t="s">
        <v>2909</v>
      </c>
      <c r="D986" s="11" t="s">
        <v>11</v>
      </c>
      <c r="E986" s="67" t="s">
        <v>2929</v>
      </c>
      <c r="F986" s="67" t="s">
        <v>2930</v>
      </c>
      <c r="G986" s="13" t="s">
        <v>14</v>
      </c>
    </row>
    <row r="987" customFormat="false" ht="24" hidden="false" customHeight="false" outlineLevel="0" collapsed="false">
      <c r="A987" s="8" t="n">
        <f aca="false">A986+1</f>
        <v>969</v>
      </c>
      <c r="B987" s="9" t="s">
        <v>2931</v>
      </c>
      <c r="C987" s="10" t="s">
        <v>2909</v>
      </c>
      <c r="D987" s="11" t="s">
        <v>11</v>
      </c>
      <c r="E987" s="67" t="s">
        <v>2932</v>
      </c>
      <c r="F987" s="67" t="s">
        <v>2933</v>
      </c>
      <c r="G987" s="13" t="s">
        <v>14</v>
      </c>
    </row>
    <row r="988" customFormat="false" ht="24" hidden="false" customHeight="false" outlineLevel="0" collapsed="false">
      <c r="A988" s="8" t="n">
        <f aca="false">A987+1</f>
        <v>970</v>
      </c>
      <c r="B988" s="9" t="s">
        <v>2934</v>
      </c>
      <c r="C988" s="10" t="s">
        <v>2909</v>
      </c>
      <c r="D988" s="11" t="s">
        <v>11</v>
      </c>
      <c r="E988" s="67" t="s">
        <v>2935</v>
      </c>
      <c r="F988" s="67" t="s">
        <v>2936</v>
      </c>
      <c r="G988" s="13" t="s">
        <v>14</v>
      </c>
    </row>
    <row r="989" customFormat="false" ht="24" hidden="false" customHeight="false" outlineLevel="0" collapsed="false">
      <c r="A989" s="8" t="n">
        <f aca="false">A988+1</f>
        <v>971</v>
      </c>
      <c r="B989" s="9" t="s">
        <v>2937</v>
      </c>
      <c r="C989" s="10" t="s">
        <v>2909</v>
      </c>
      <c r="D989" s="11" t="s">
        <v>11</v>
      </c>
      <c r="E989" s="12" t="s">
        <v>2938</v>
      </c>
      <c r="F989" s="12" t="s">
        <v>2939</v>
      </c>
      <c r="G989" s="13" t="s">
        <v>14</v>
      </c>
    </row>
    <row r="990" customFormat="false" ht="24" hidden="false" customHeight="false" outlineLevel="0" collapsed="false">
      <c r="A990" s="8" t="n">
        <f aca="false">A989+1</f>
        <v>972</v>
      </c>
      <c r="B990" s="9" t="s">
        <v>2940</v>
      </c>
      <c r="C990" s="10" t="s">
        <v>2909</v>
      </c>
      <c r="D990" s="11" t="s">
        <v>11</v>
      </c>
      <c r="E990" s="12" t="s">
        <v>2941</v>
      </c>
      <c r="F990" s="12" t="s">
        <v>2942</v>
      </c>
      <c r="G990" s="13" t="s">
        <v>14</v>
      </c>
    </row>
    <row r="991" customFormat="false" ht="24" hidden="false" customHeight="false" outlineLevel="0" collapsed="false">
      <c r="A991" s="8" t="n">
        <f aca="false">A990+1</f>
        <v>973</v>
      </c>
      <c r="B991" s="9" t="s">
        <v>2943</v>
      </c>
      <c r="C991" s="10" t="s">
        <v>2909</v>
      </c>
      <c r="D991" s="11" t="s">
        <v>11</v>
      </c>
      <c r="E991" s="12" t="s">
        <v>2944</v>
      </c>
      <c r="F991" s="12" t="s">
        <v>2945</v>
      </c>
      <c r="G991" s="13" t="s">
        <v>14</v>
      </c>
    </row>
    <row r="992" customFormat="false" ht="24" hidden="false" customHeight="false" outlineLevel="0" collapsed="false">
      <c r="A992" s="8" t="n">
        <f aca="false">A991+1</f>
        <v>974</v>
      </c>
      <c r="B992" s="9" t="s">
        <v>2946</v>
      </c>
      <c r="C992" s="10" t="s">
        <v>2909</v>
      </c>
      <c r="D992" s="11" t="s">
        <v>11</v>
      </c>
      <c r="E992" s="67" t="s">
        <v>2947</v>
      </c>
      <c r="F992" s="67" t="s">
        <v>2948</v>
      </c>
      <c r="G992" s="13" t="s">
        <v>14</v>
      </c>
    </row>
    <row r="993" customFormat="false" ht="36" hidden="false" customHeight="false" outlineLevel="0" collapsed="false">
      <c r="A993" s="8" t="n">
        <f aca="false">A992+1</f>
        <v>975</v>
      </c>
      <c r="B993" s="9" t="s">
        <v>2949</v>
      </c>
      <c r="C993" s="10" t="s">
        <v>2909</v>
      </c>
      <c r="D993" s="11" t="s">
        <v>11</v>
      </c>
      <c r="E993" s="12" t="s">
        <v>2950</v>
      </c>
      <c r="F993" s="12" t="s">
        <v>2951</v>
      </c>
      <c r="G993" s="13" t="s">
        <v>14</v>
      </c>
    </row>
    <row r="994" customFormat="false" ht="24" hidden="false" customHeight="false" outlineLevel="0" collapsed="false">
      <c r="A994" s="8" t="n">
        <f aca="false">A993+1</f>
        <v>976</v>
      </c>
      <c r="B994" s="9" t="s">
        <v>2952</v>
      </c>
      <c r="C994" s="10" t="s">
        <v>2909</v>
      </c>
      <c r="D994" s="11" t="s">
        <v>11</v>
      </c>
      <c r="E994" s="12" t="s">
        <v>2953</v>
      </c>
      <c r="F994" s="12" t="s">
        <v>2954</v>
      </c>
      <c r="G994" s="13" t="s">
        <v>14</v>
      </c>
    </row>
    <row r="995" customFormat="false" ht="36" hidden="false" customHeight="false" outlineLevel="0" collapsed="false">
      <c r="A995" s="8" t="n">
        <f aca="false">A994+1</f>
        <v>977</v>
      </c>
      <c r="B995" s="9" t="s">
        <v>2955</v>
      </c>
      <c r="C995" s="10" t="s">
        <v>2909</v>
      </c>
      <c r="D995" s="11" t="s">
        <v>11</v>
      </c>
      <c r="E995" s="12" t="s">
        <v>2956</v>
      </c>
      <c r="F995" s="12" t="s">
        <v>2957</v>
      </c>
      <c r="G995" s="13" t="s">
        <v>14</v>
      </c>
    </row>
    <row r="996" customFormat="false" ht="14.25" hidden="false" customHeight="false" outlineLevel="0" collapsed="false">
      <c r="A996" s="8" t="n">
        <f aca="false">A995+1</f>
        <v>978</v>
      </c>
      <c r="B996" s="9" t="s">
        <v>2958</v>
      </c>
      <c r="C996" s="10" t="s">
        <v>2909</v>
      </c>
      <c r="D996" s="11" t="s">
        <v>11</v>
      </c>
      <c r="E996" s="12" t="s">
        <v>2959</v>
      </c>
      <c r="F996" s="12" t="s">
        <v>2960</v>
      </c>
      <c r="G996" s="13" t="s">
        <v>14</v>
      </c>
    </row>
    <row r="997" customFormat="false" ht="36" hidden="false" customHeight="false" outlineLevel="0" collapsed="false">
      <c r="A997" s="8" t="n">
        <f aca="false">A996+1</f>
        <v>979</v>
      </c>
      <c r="B997" s="9" t="s">
        <v>2961</v>
      </c>
      <c r="C997" s="10" t="s">
        <v>2909</v>
      </c>
      <c r="D997" s="11" t="s">
        <v>11</v>
      </c>
      <c r="E997" s="12" t="s">
        <v>2962</v>
      </c>
      <c r="F997" s="12" t="s">
        <v>2963</v>
      </c>
      <c r="G997" s="13" t="s">
        <v>14</v>
      </c>
    </row>
    <row r="998" customFormat="false" ht="14.25" hidden="false" customHeight="false" outlineLevel="0" collapsed="false">
      <c r="A998" s="7" t="s">
        <v>2964</v>
      </c>
      <c r="B998" s="7"/>
      <c r="C998" s="7"/>
      <c r="D998" s="7"/>
      <c r="E998" s="7"/>
      <c r="F998" s="7"/>
      <c r="G998" s="7"/>
    </row>
    <row r="999" customFormat="false" ht="24" hidden="false" customHeight="false" outlineLevel="0" collapsed="false">
      <c r="A999" s="8" t="n">
        <f aca="false">A997+1</f>
        <v>980</v>
      </c>
      <c r="B999" s="9" t="s">
        <v>2965</v>
      </c>
      <c r="C999" s="10" t="s">
        <v>2964</v>
      </c>
      <c r="D999" s="11" t="s">
        <v>11</v>
      </c>
      <c r="E999" s="14" t="s">
        <v>2966</v>
      </c>
      <c r="F999" s="12" t="s">
        <v>2967</v>
      </c>
      <c r="G999" s="13" t="s">
        <v>244</v>
      </c>
    </row>
    <row r="1000" customFormat="false" ht="14.25" hidden="false" customHeight="false" outlineLevel="0" collapsed="false">
      <c r="A1000" s="8" t="n">
        <f aca="false">A999+1</f>
        <v>981</v>
      </c>
      <c r="B1000" s="9" t="s">
        <v>2968</v>
      </c>
      <c r="C1000" s="10" t="s">
        <v>2964</v>
      </c>
      <c r="D1000" s="11" t="s">
        <v>11</v>
      </c>
      <c r="E1000" s="12" t="s">
        <v>2969</v>
      </c>
      <c r="F1000" s="12" t="s">
        <v>2970</v>
      </c>
      <c r="G1000" s="13" t="s">
        <v>244</v>
      </c>
    </row>
    <row r="1001" customFormat="false" ht="24" hidden="false" customHeight="false" outlineLevel="0" collapsed="false">
      <c r="A1001" s="8" t="n">
        <f aca="false">A1000+1</f>
        <v>982</v>
      </c>
      <c r="B1001" s="9" t="s">
        <v>2971</v>
      </c>
      <c r="C1001" s="10" t="s">
        <v>2964</v>
      </c>
      <c r="D1001" s="11" t="s">
        <v>11</v>
      </c>
      <c r="E1001" s="12" t="s">
        <v>2972</v>
      </c>
      <c r="F1001" s="12" t="s">
        <v>2973</v>
      </c>
      <c r="G1001" s="13" t="s">
        <v>244</v>
      </c>
    </row>
    <row r="1002" customFormat="false" ht="36" hidden="false" customHeight="false" outlineLevel="0" collapsed="false">
      <c r="A1002" s="8" t="n">
        <f aca="false">A1001+1</f>
        <v>983</v>
      </c>
      <c r="B1002" s="9" t="s">
        <v>2974</v>
      </c>
      <c r="C1002" s="10" t="s">
        <v>2964</v>
      </c>
      <c r="D1002" s="11" t="s">
        <v>11</v>
      </c>
      <c r="E1002" s="14" t="s">
        <v>2975</v>
      </c>
      <c r="F1002" s="12" t="s">
        <v>2976</v>
      </c>
      <c r="G1002" s="13" t="s">
        <v>244</v>
      </c>
    </row>
    <row r="1003" customFormat="false" ht="24" hidden="false" customHeight="false" outlineLevel="0" collapsed="false">
      <c r="A1003" s="8" t="n">
        <f aca="false">A1002+1</f>
        <v>984</v>
      </c>
      <c r="B1003" s="9" t="s">
        <v>2977</v>
      </c>
      <c r="C1003" s="10" t="s">
        <v>2964</v>
      </c>
      <c r="D1003" s="11" t="s">
        <v>11</v>
      </c>
      <c r="E1003" s="12" t="s">
        <v>2978</v>
      </c>
      <c r="F1003" s="12" t="s">
        <v>2979</v>
      </c>
      <c r="G1003" s="13" t="s">
        <v>244</v>
      </c>
    </row>
    <row r="1004" customFormat="false" ht="24" hidden="false" customHeight="false" outlineLevel="0" collapsed="false">
      <c r="A1004" s="8" t="n">
        <f aca="false">A1003+1</f>
        <v>985</v>
      </c>
      <c r="B1004" s="9" t="s">
        <v>2980</v>
      </c>
      <c r="C1004" s="10" t="s">
        <v>2964</v>
      </c>
      <c r="D1004" s="11" t="s">
        <v>11</v>
      </c>
      <c r="E1004" s="12" t="s">
        <v>2981</v>
      </c>
      <c r="F1004" s="12" t="s">
        <v>2982</v>
      </c>
      <c r="G1004" s="13" t="s">
        <v>244</v>
      </c>
    </row>
    <row r="1005" customFormat="false" ht="36" hidden="false" customHeight="false" outlineLevel="0" collapsed="false">
      <c r="A1005" s="8" t="n">
        <f aca="false">A1004+1</f>
        <v>986</v>
      </c>
      <c r="B1005" s="68" t="s">
        <v>2983</v>
      </c>
      <c r="C1005" s="10" t="s">
        <v>2964</v>
      </c>
      <c r="D1005" s="11" t="s">
        <v>11</v>
      </c>
      <c r="E1005" s="12" t="s">
        <v>2984</v>
      </c>
      <c r="F1005" s="12" t="s">
        <v>2985</v>
      </c>
      <c r="G1005" s="13" t="s">
        <v>244</v>
      </c>
    </row>
    <row r="1006" customFormat="false" ht="24" hidden="false" customHeight="false" outlineLevel="0" collapsed="false">
      <c r="A1006" s="8" t="n">
        <f aca="false">A1005+1</f>
        <v>987</v>
      </c>
      <c r="B1006" s="9" t="s">
        <v>2986</v>
      </c>
      <c r="C1006" s="10" t="s">
        <v>2964</v>
      </c>
      <c r="D1006" s="11" t="s">
        <v>11</v>
      </c>
      <c r="E1006" s="69" t="s">
        <v>2987</v>
      </c>
      <c r="F1006" s="69" t="s">
        <v>2988</v>
      </c>
      <c r="G1006" s="13" t="s">
        <v>244</v>
      </c>
    </row>
    <row r="1007" customFormat="false" ht="24" hidden="false" customHeight="false" outlineLevel="0" collapsed="false">
      <c r="A1007" s="8" t="n">
        <f aca="false">A1006+1</f>
        <v>988</v>
      </c>
      <c r="B1007" s="9" t="s">
        <v>2989</v>
      </c>
      <c r="C1007" s="10" t="s">
        <v>2964</v>
      </c>
      <c r="D1007" s="11" t="s">
        <v>11</v>
      </c>
      <c r="E1007" s="69" t="s">
        <v>2990</v>
      </c>
      <c r="F1007" s="69" t="s">
        <v>2991</v>
      </c>
      <c r="G1007" s="13" t="s">
        <v>244</v>
      </c>
    </row>
    <row r="1008" customFormat="false" ht="24" hidden="false" customHeight="false" outlineLevel="0" collapsed="false">
      <c r="A1008" s="8" t="n">
        <f aca="false">A1007+1</f>
        <v>989</v>
      </c>
      <c r="B1008" s="9" t="s">
        <v>2992</v>
      </c>
      <c r="C1008" s="10" t="s">
        <v>2964</v>
      </c>
      <c r="D1008" s="11" t="s">
        <v>11</v>
      </c>
      <c r="E1008" s="12" t="s">
        <v>2993</v>
      </c>
      <c r="F1008" s="12" t="s">
        <v>2994</v>
      </c>
      <c r="G1008" s="13" t="s">
        <v>14</v>
      </c>
    </row>
    <row r="1009" customFormat="false" ht="24" hidden="false" customHeight="false" outlineLevel="0" collapsed="false">
      <c r="A1009" s="8" t="n">
        <f aca="false">A1008+1</f>
        <v>990</v>
      </c>
      <c r="B1009" s="9" t="s">
        <v>2995</v>
      </c>
      <c r="C1009" s="10" t="s">
        <v>2964</v>
      </c>
      <c r="D1009" s="11" t="s">
        <v>11</v>
      </c>
      <c r="E1009" s="12" t="s">
        <v>2996</v>
      </c>
      <c r="F1009" s="12" t="s">
        <v>2997</v>
      </c>
      <c r="G1009" s="13" t="s">
        <v>14</v>
      </c>
    </row>
    <row r="1010" customFormat="false" ht="24" hidden="false" customHeight="false" outlineLevel="0" collapsed="false">
      <c r="A1010" s="8" t="n">
        <f aca="false">A1009+1</f>
        <v>991</v>
      </c>
      <c r="B1010" s="9" t="s">
        <v>2998</v>
      </c>
      <c r="C1010" s="10" t="s">
        <v>2964</v>
      </c>
      <c r="D1010" s="11" t="s">
        <v>11</v>
      </c>
      <c r="E1010" s="12" t="s">
        <v>2999</v>
      </c>
      <c r="F1010" s="12" t="s">
        <v>3000</v>
      </c>
      <c r="G1010" s="13" t="s">
        <v>14</v>
      </c>
    </row>
    <row r="1011" customFormat="false" ht="24" hidden="false" customHeight="false" outlineLevel="0" collapsed="false">
      <c r="A1011" s="8" t="n">
        <f aca="false">A1010+1</f>
        <v>992</v>
      </c>
      <c r="B1011" s="9" t="s">
        <v>3001</v>
      </c>
      <c r="C1011" s="10" t="s">
        <v>2964</v>
      </c>
      <c r="D1011" s="11" t="s">
        <v>11</v>
      </c>
      <c r="E1011" s="12" t="s">
        <v>3002</v>
      </c>
      <c r="F1011" s="12" t="s">
        <v>3003</v>
      </c>
      <c r="G1011" s="13" t="s">
        <v>14</v>
      </c>
    </row>
    <row r="1012" customFormat="false" ht="24" hidden="false" customHeight="false" outlineLevel="0" collapsed="false">
      <c r="A1012" s="8" t="n">
        <f aca="false">A1011+1</f>
        <v>993</v>
      </c>
      <c r="B1012" s="9" t="s">
        <v>3004</v>
      </c>
      <c r="C1012" s="10" t="s">
        <v>2964</v>
      </c>
      <c r="D1012" s="11" t="s">
        <v>11</v>
      </c>
      <c r="E1012" s="12" t="s">
        <v>3005</v>
      </c>
      <c r="F1012" s="12" t="s">
        <v>3006</v>
      </c>
      <c r="G1012" s="13" t="s">
        <v>14</v>
      </c>
    </row>
    <row r="1013" customFormat="false" ht="24" hidden="false" customHeight="false" outlineLevel="0" collapsed="false">
      <c r="A1013" s="8" t="n">
        <f aca="false">A1012+1</f>
        <v>994</v>
      </c>
      <c r="B1013" s="9" t="s">
        <v>3007</v>
      </c>
      <c r="C1013" s="10" t="s">
        <v>2964</v>
      </c>
      <c r="D1013" s="11" t="s">
        <v>11</v>
      </c>
      <c r="E1013" s="12" t="s">
        <v>3008</v>
      </c>
      <c r="F1013" s="12" t="s">
        <v>3009</v>
      </c>
      <c r="G1013" s="13" t="s">
        <v>14</v>
      </c>
    </row>
    <row r="1014" customFormat="false" ht="24" hidden="false" customHeight="false" outlineLevel="0" collapsed="false">
      <c r="A1014" s="8" t="n">
        <f aca="false">A1013+1</f>
        <v>995</v>
      </c>
      <c r="B1014" s="9" t="s">
        <v>3010</v>
      </c>
      <c r="C1014" s="10" t="s">
        <v>2964</v>
      </c>
      <c r="D1014" s="11" t="s">
        <v>11</v>
      </c>
      <c r="E1014" s="12" t="s">
        <v>3011</v>
      </c>
      <c r="F1014" s="12" t="s">
        <v>3012</v>
      </c>
      <c r="G1014" s="13" t="s">
        <v>14</v>
      </c>
    </row>
    <row r="1015" customFormat="false" ht="24" hidden="false" customHeight="false" outlineLevel="0" collapsed="false">
      <c r="A1015" s="8" t="n">
        <f aca="false">A1014+1</f>
        <v>996</v>
      </c>
      <c r="B1015" s="9" t="s">
        <v>3013</v>
      </c>
      <c r="C1015" s="10" t="s">
        <v>2964</v>
      </c>
      <c r="D1015" s="11" t="s">
        <v>11</v>
      </c>
      <c r="E1015" s="12" t="s">
        <v>3014</v>
      </c>
      <c r="F1015" s="12" t="s">
        <v>3015</v>
      </c>
      <c r="G1015" s="13" t="s">
        <v>14</v>
      </c>
    </row>
    <row r="1016" customFormat="false" ht="24" hidden="false" customHeight="false" outlineLevel="0" collapsed="false">
      <c r="A1016" s="8" t="n">
        <f aca="false">A1015+1</f>
        <v>997</v>
      </c>
      <c r="B1016" s="9" t="s">
        <v>3016</v>
      </c>
      <c r="C1016" s="10" t="s">
        <v>2964</v>
      </c>
      <c r="D1016" s="11" t="s">
        <v>11</v>
      </c>
      <c r="E1016" s="12" t="s">
        <v>3017</v>
      </c>
      <c r="F1016" s="12" t="s">
        <v>3018</v>
      </c>
      <c r="G1016" s="13" t="s">
        <v>14</v>
      </c>
    </row>
    <row r="1017" customFormat="false" ht="24" hidden="false" customHeight="false" outlineLevel="0" collapsed="false">
      <c r="A1017" s="8" t="n">
        <f aca="false">A1016+1</f>
        <v>998</v>
      </c>
      <c r="B1017" s="9" t="s">
        <v>3019</v>
      </c>
      <c r="C1017" s="10" t="s">
        <v>2964</v>
      </c>
      <c r="D1017" s="11" t="s">
        <v>11</v>
      </c>
      <c r="E1017" s="12" t="s">
        <v>3020</v>
      </c>
      <c r="F1017" s="12" t="s">
        <v>3021</v>
      </c>
      <c r="G1017" s="13" t="s">
        <v>14</v>
      </c>
    </row>
    <row r="1018" customFormat="false" ht="24" hidden="false" customHeight="false" outlineLevel="0" collapsed="false">
      <c r="A1018" s="8" t="n">
        <f aca="false">A1017+1</f>
        <v>999</v>
      </c>
      <c r="B1018" s="9" t="s">
        <v>3022</v>
      </c>
      <c r="C1018" s="10" t="s">
        <v>2964</v>
      </c>
      <c r="D1018" s="11" t="s">
        <v>11</v>
      </c>
      <c r="E1018" s="14" t="s">
        <v>3023</v>
      </c>
      <c r="F1018" s="12" t="s">
        <v>3024</v>
      </c>
      <c r="G1018" s="13" t="s">
        <v>14</v>
      </c>
    </row>
    <row r="1019" customFormat="false" ht="24" hidden="false" customHeight="false" outlineLevel="0" collapsed="false">
      <c r="A1019" s="8" t="n">
        <f aca="false">A1018+1</f>
        <v>1000</v>
      </c>
      <c r="B1019" s="9" t="s">
        <v>3025</v>
      </c>
      <c r="C1019" s="10" t="s">
        <v>2964</v>
      </c>
      <c r="D1019" s="11" t="s">
        <v>11</v>
      </c>
      <c r="E1019" s="69" t="s">
        <v>3026</v>
      </c>
      <c r="F1019" s="69" t="s">
        <v>3027</v>
      </c>
      <c r="G1019" s="13" t="s">
        <v>14</v>
      </c>
    </row>
    <row r="1020" customFormat="false" ht="24" hidden="false" customHeight="false" outlineLevel="0" collapsed="false">
      <c r="A1020" s="8" t="n">
        <f aca="false">A1019+1</f>
        <v>1001</v>
      </c>
      <c r="B1020" s="9" t="s">
        <v>3028</v>
      </c>
      <c r="C1020" s="10" t="s">
        <v>2964</v>
      </c>
      <c r="D1020" s="11" t="s">
        <v>11</v>
      </c>
      <c r="E1020" s="69" t="s">
        <v>3029</v>
      </c>
      <c r="F1020" s="69" t="s">
        <v>3030</v>
      </c>
      <c r="G1020" s="13" t="s">
        <v>14</v>
      </c>
    </row>
    <row r="1021" customFormat="false" ht="24" hidden="false" customHeight="false" outlineLevel="0" collapsed="false">
      <c r="A1021" s="8" t="n">
        <f aca="false">A1020+1</f>
        <v>1002</v>
      </c>
      <c r="B1021" s="9" t="s">
        <v>3031</v>
      </c>
      <c r="C1021" s="10" t="s">
        <v>2964</v>
      </c>
      <c r="D1021" s="11" t="s">
        <v>11</v>
      </c>
      <c r="E1021" s="69" t="s">
        <v>3032</v>
      </c>
      <c r="F1021" s="69" t="s">
        <v>3033</v>
      </c>
      <c r="G1021" s="13" t="s">
        <v>14</v>
      </c>
    </row>
    <row r="1022" customFormat="false" ht="24" hidden="false" customHeight="false" outlineLevel="0" collapsed="false">
      <c r="A1022" s="8" t="n">
        <f aca="false">A1021+1</f>
        <v>1003</v>
      </c>
      <c r="B1022" s="9" t="s">
        <v>3034</v>
      </c>
      <c r="C1022" s="10" t="s">
        <v>2964</v>
      </c>
      <c r="D1022" s="11" t="s">
        <v>11</v>
      </c>
      <c r="E1022" s="69" t="s">
        <v>3035</v>
      </c>
      <c r="F1022" s="69" t="s">
        <v>3036</v>
      </c>
      <c r="G1022" s="13" t="s">
        <v>14</v>
      </c>
    </row>
    <row r="1023" customFormat="false" ht="24" hidden="false" customHeight="false" outlineLevel="0" collapsed="false">
      <c r="A1023" s="8" t="n">
        <f aca="false">A1022+1</f>
        <v>1004</v>
      </c>
      <c r="B1023" s="9" t="s">
        <v>3037</v>
      </c>
      <c r="C1023" s="10" t="s">
        <v>2964</v>
      </c>
      <c r="D1023" s="11" t="s">
        <v>11</v>
      </c>
      <c r="E1023" s="69" t="s">
        <v>3038</v>
      </c>
      <c r="F1023" s="69" t="s">
        <v>3039</v>
      </c>
      <c r="G1023" s="13" t="s">
        <v>14</v>
      </c>
    </row>
    <row r="1024" customFormat="false" ht="36" hidden="false" customHeight="false" outlineLevel="0" collapsed="false">
      <c r="A1024" s="8" t="n">
        <f aca="false">A1023+1</f>
        <v>1005</v>
      </c>
      <c r="B1024" s="9" t="s">
        <v>3040</v>
      </c>
      <c r="C1024" s="10" t="s">
        <v>2964</v>
      </c>
      <c r="D1024" s="11" t="s">
        <v>11</v>
      </c>
      <c r="E1024" s="12" t="s">
        <v>3041</v>
      </c>
      <c r="F1024" s="12" t="s">
        <v>3042</v>
      </c>
      <c r="G1024" s="13" t="s">
        <v>14</v>
      </c>
    </row>
    <row r="1025" customFormat="false" ht="24" hidden="false" customHeight="false" outlineLevel="0" collapsed="false">
      <c r="A1025" s="8" t="n">
        <f aca="false">A1024+1</f>
        <v>1006</v>
      </c>
      <c r="B1025" s="9" t="s">
        <v>3043</v>
      </c>
      <c r="C1025" s="10" t="s">
        <v>2964</v>
      </c>
      <c r="D1025" s="11" t="s">
        <v>11</v>
      </c>
      <c r="E1025" s="12" t="s">
        <v>3044</v>
      </c>
      <c r="F1025" s="12" t="s">
        <v>3045</v>
      </c>
      <c r="G1025" s="13" t="s">
        <v>14</v>
      </c>
    </row>
    <row r="1026" customFormat="false" ht="24" hidden="false" customHeight="false" outlineLevel="0" collapsed="false">
      <c r="A1026" s="8" t="n">
        <f aca="false">A1025+1</f>
        <v>1007</v>
      </c>
      <c r="B1026" s="9" t="s">
        <v>3046</v>
      </c>
      <c r="C1026" s="10" t="s">
        <v>2964</v>
      </c>
      <c r="D1026" s="11" t="s">
        <v>11</v>
      </c>
      <c r="E1026" s="12" t="s">
        <v>3047</v>
      </c>
      <c r="F1026" s="12" t="s">
        <v>3048</v>
      </c>
      <c r="G1026" s="13" t="s">
        <v>14</v>
      </c>
    </row>
    <row r="1027" customFormat="false" ht="24" hidden="false" customHeight="false" outlineLevel="0" collapsed="false">
      <c r="A1027" s="8" t="n">
        <f aca="false">A1026+1</f>
        <v>1008</v>
      </c>
      <c r="B1027" s="9" t="s">
        <v>3049</v>
      </c>
      <c r="C1027" s="10" t="s">
        <v>2964</v>
      </c>
      <c r="D1027" s="11" t="s">
        <v>11</v>
      </c>
      <c r="E1027" s="12" t="s">
        <v>3050</v>
      </c>
      <c r="F1027" s="12" t="s">
        <v>3051</v>
      </c>
      <c r="G1027" s="13" t="s">
        <v>14</v>
      </c>
    </row>
    <row r="1028" customFormat="false" ht="24" hidden="false" customHeight="false" outlineLevel="0" collapsed="false">
      <c r="A1028" s="8" t="n">
        <f aca="false">A1027+1</f>
        <v>1009</v>
      </c>
      <c r="B1028" s="9" t="s">
        <v>3052</v>
      </c>
      <c r="C1028" s="10" t="s">
        <v>2964</v>
      </c>
      <c r="D1028" s="11" t="s">
        <v>11</v>
      </c>
      <c r="E1028" s="12" t="s">
        <v>3053</v>
      </c>
      <c r="F1028" s="12" t="s">
        <v>3054</v>
      </c>
      <c r="G1028" s="13" t="s">
        <v>14</v>
      </c>
    </row>
    <row r="1029" customFormat="false" ht="24" hidden="false" customHeight="false" outlineLevel="0" collapsed="false">
      <c r="A1029" s="8" t="n">
        <f aca="false">A1028+1</f>
        <v>1010</v>
      </c>
      <c r="B1029" s="9" t="s">
        <v>3055</v>
      </c>
      <c r="C1029" s="10" t="s">
        <v>2964</v>
      </c>
      <c r="D1029" s="11" t="s">
        <v>11</v>
      </c>
      <c r="E1029" s="12" t="s">
        <v>3056</v>
      </c>
      <c r="F1029" s="12" t="s">
        <v>3057</v>
      </c>
      <c r="G1029" s="13" t="s">
        <v>14</v>
      </c>
    </row>
    <row r="1030" customFormat="false" ht="24" hidden="false" customHeight="false" outlineLevel="0" collapsed="false">
      <c r="A1030" s="8" t="n">
        <f aca="false">A1029+1</f>
        <v>1011</v>
      </c>
      <c r="B1030" s="9" t="s">
        <v>3058</v>
      </c>
      <c r="C1030" s="10" t="s">
        <v>2964</v>
      </c>
      <c r="D1030" s="11" t="s">
        <v>11</v>
      </c>
      <c r="E1030" s="12" t="s">
        <v>3059</v>
      </c>
      <c r="F1030" s="12" t="s">
        <v>3060</v>
      </c>
      <c r="G1030" s="13" t="s">
        <v>14</v>
      </c>
    </row>
    <row r="1031" customFormat="false" ht="24" hidden="false" customHeight="false" outlineLevel="0" collapsed="false">
      <c r="A1031" s="8" t="n">
        <f aca="false">A1030+1</f>
        <v>1012</v>
      </c>
      <c r="B1031" s="9" t="s">
        <v>3061</v>
      </c>
      <c r="C1031" s="10" t="s">
        <v>2964</v>
      </c>
      <c r="D1031" s="11" t="s">
        <v>11</v>
      </c>
      <c r="E1031" s="12" t="s">
        <v>3062</v>
      </c>
      <c r="F1031" s="12" t="s">
        <v>3063</v>
      </c>
      <c r="G1031" s="13" t="s">
        <v>14</v>
      </c>
    </row>
    <row r="1032" customFormat="false" ht="24" hidden="false" customHeight="false" outlineLevel="0" collapsed="false">
      <c r="A1032" s="8" t="n">
        <f aca="false">A1031+1</f>
        <v>1013</v>
      </c>
      <c r="B1032" s="9" t="s">
        <v>3064</v>
      </c>
      <c r="C1032" s="10" t="s">
        <v>2964</v>
      </c>
      <c r="D1032" s="11" t="s">
        <v>11</v>
      </c>
      <c r="E1032" s="12" t="s">
        <v>3065</v>
      </c>
      <c r="F1032" s="12" t="s">
        <v>3066</v>
      </c>
      <c r="G1032" s="13" t="s">
        <v>14</v>
      </c>
    </row>
    <row r="1033" customFormat="false" ht="24" hidden="false" customHeight="false" outlineLevel="0" collapsed="false">
      <c r="A1033" s="8" t="n">
        <f aca="false">A1032+1</f>
        <v>1014</v>
      </c>
      <c r="B1033" s="68" t="s">
        <v>3067</v>
      </c>
      <c r="C1033" s="10" t="s">
        <v>2964</v>
      </c>
      <c r="D1033" s="11" t="s">
        <v>11</v>
      </c>
      <c r="E1033" s="12" t="s">
        <v>3068</v>
      </c>
      <c r="F1033" s="12" t="s">
        <v>3069</v>
      </c>
      <c r="G1033" s="13" t="s">
        <v>14</v>
      </c>
    </row>
    <row r="1034" customFormat="false" ht="36" hidden="false" customHeight="false" outlineLevel="0" collapsed="false">
      <c r="A1034" s="8" t="n">
        <f aca="false">A1033+1</f>
        <v>1015</v>
      </c>
      <c r="B1034" s="9" t="s">
        <v>3070</v>
      </c>
      <c r="C1034" s="10" t="s">
        <v>2964</v>
      </c>
      <c r="D1034" s="11" t="s">
        <v>11</v>
      </c>
      <c r="E1034" s="12" t="s">
        <v>3071</v>
      </c>
      <c r="F1034" s="12" t="s">
        <v>3072</v>
      </c>
      <c r="G1034" s="13" t="s">
        <v>14</v>
      </c>
    </row>
    <row r="1035" customFormat="false" ht="24" hidden="false" customHeight="false" outlineLevel="0" collapsed="false">
      <c r="A1035" s="8" t="n">
        <f aca="false">A1034+1</f>
        <v>1016</v>
      </c>
      <c r="B1035" s="9" t="s">
        <v>3073</v>
      </c>
      <c r="C1035" s="10" t="s">
        <v>2964</v>
      </c>
      <c r="D1035" s="11" t="s">
        <v>11</v>
      </c>
      <c r="E1035" s="12" t="s">
        <v>3074</v>
      </c>
      <c r="F1035" s="12" t="s">
        <v>3075</v>
      </c>
      <c r="G1035" s="13" t="s">
        <v>14</v>
      </c>
    </row>
    <row r="1036" customFormat="false" ht="14.25" hidden="false" customHeight="false" outlineLevel="0" collapsed="false">
      <c r="A1036" s="8" t="n">
        <f aca="false">A1035+1</f>
        <v>1017</v>
      </c>
      <c r="B1036" s="9" t="s">
        <v>3076</v>
      </c>
      <c r="C1036" s="10" t="s">
        <v>2964</v>
      </c>
      <c r="D1036" s="11" t="s">
        <v>11</v>
      </c>
      <c r="E1036" s="12" t="s">
        <v>3077</v>
      </c>
      <c r="F1036" s="12" t="s">
        <v>3078</v>
      </c>
      <c r="G1036" s="13" t="s">
        <v>14</v>
      </c>
    </row>
    <row r="1037" customFormat="false" ht="24" hidden="false" customHeight="false" outlineLevel="0" collapsed="false">
      <c r="A1037" s="8" t="n">
        <f aca="false">A1036+1</f>
        <v>1018</v>
      </c>
      <c r="B1037" s="9" t="s">
        <v>3079</v>
      </c>
      <c r="C1037" s="10" t="s">
        <v>2964</v>
      </c>
      <c r="D1037" s="11" t="s">
        <v>11</v>
      </c>
      <c r="E1037" s="12" t="s">
        <v>3080</v>
      </c>
      <c r="F1037" s="12" t="s">
        <v>3081</v>
      </c>
      <c r="G1037" s="13" t="s">
        <v>14</v>
      </c>
    </row>
    <row r="1038" customFormat="false" ht="24" hidden="false" customHeight="false" outlineLevel="0" collapsed="false">
      <c r="A1038" s="8" t="n">
        <f aca="false">A1037+1</f>
        <v>1019</v>
      </c>
      <c r="B1038" s="9" t="s">
        <v>3082</v>
      </c>
      <c r="C1038" s="10" t="s">
        <v>2964</v>
      </c>
      <c r="D1038" s="11" t="s">
        <v>11</v>
      </c>
      <c r="E1038" s="69" t="s">
        <v>3083</v>
      </c>
      <c r="F1038" s="69" t="s">
        <v>3084</v>
      </c>
      <c r="G1038" s="13" t="s">
        <v>14</v>
      </c>
    </row>
    <row r="1039" customFormat="false" ht="24" hidden="false" customHeight="false" outlineLevel="0" collapsed="false">
      <c r="A1039" s="8" t="n">
        <f aca="false">A1038+1</f>
        <v>1020</v>
      </c>
      <c r="B1039" s="9" t="s">
        <v>3085</v>
      </c>
      <c r="C1039" s="10" t="s">
        <v>2964</v>
      </c>
      <c r="D1039" s="11" t="s">
        <v>11</v>
      </c>
      <c r="E1039" s="69" t="s">
        <v>3086</v>
      </c>
      <c r="F1039" s="69" t="s">
        <v>3087</v>
      </c>
      <c r="G1039" s="13" t="s">
        <v>14</v>
      </c>
    </row>
    <row r="1040" customFormat="false" ht="24" hidden="false" customHeight="false" outlineLevel="0" collapsed="false">
      <c r="A1040" s="8" t="n">
        <f aca="false">A1039+1</f>
        <v>1021</v>
      </c>
      <c r="B1040" s="9" t="s">
        <v>3088</v>
      </c>
      <c r="C1040" s="10" t="s">
        <v>2964</v>
      </c>
      <c r="D1040" s="11" t="s">
        <v>11</v>
      </c>
      <c r="E1040" s="69" t="s">
        <v>3089</v>
      </c>
      <c r="F1040" s="69" t="s">
        <v>3090</v>
      </c>
      <c r="G1040" s="13" t="s">
        <v>14</v>
      </c>
    </row>
    <row r="1041" customFormat="false" ht="24" hidden="false" customHeight="false" outlineLevel="0" collapsed="false">
      <c r="A1041" s="8" t="n">
        <f aca="false">A1040+1</f>
        <v>1022</v>
      </c>
      <c r="B1041" s="9" t="s">
        <v>3091</v>
      </c>
      <c r="C1041" s="10" t="s">
        <v>2964</v>
      </c>
      <c r="D1041" s="11" t="s">
        <v>11</v>
      </c>
      <c r="E1041" s="70" t="s">
        <v>3092</v>
      </c>
      <c r="F1041" s="69" t="s">
        <v>3093</v>
      </c>
      <c r="G1041" s="13" t="s">
        <v>14</v>
      </c>
    </row>
    <row r="1042" customFormat="false" ht="24" hidden="false" customHeight="false" outlineLevel="0" collapsed="false">
      <c r="A1042" s="8" t="n">
        <f aca="false">A1041+1</f>
        <v>1023</v>
      </c>
      <c r="B1042" s="9" t="s">
        <v>3094</v>
      </c>
      <c r="C1042" s="10" t="s">
        <v>2964</v>
      </c>
      <c r="D1042" s="11" t="s">
        <v>11</v>
      </c>
      <c r="E1042" s="69" t="s">
        <v>3095</v>
      </c>
      <c r="F1042" s="69" t="s">
        <v>3096</v>
      </c>
      <c r="G1042" s="13" t="s">
        <v>14</v>
      </c>
    </row>
    <row r="1043" customFormat="false" ht="24" hidden="false" customHeight="false" outlineLevel="0" collapsed="false">
      <c r="A1043" s="8" t="n">
        <f aca="false">A1042+1</f>
        <v>1024</v>
      </c>
      <c r="B1043" s="9" t="s">
        <v>3097</v>
      </c>
      <c r="C1043" s="10" t="s">
        <v>2964</v>
      </c>
      <c r="D1043" s="11" t="s">
        <v>11</v>
      </c>
      <c r="E1043" s="69" t="s">
        <v>3098</v>
      </c>
      <c r="F1043" s="69" t="s">
        <v>3099</v>
      </c>
      <c r="G1043" s="13" t="s">
        <v>14</v>
      </c>
    </row>
    <row r="1044" customFormat="false" ht="24" hidden="false" customHeight="false" outlineLevel="0" collapsed="false">
      <c r="A1044" s="8" t="n">
        <f aca="false">A1043+1</f>
        <v>1025</v>
      </c>
      <c r="B1044" s="9" t="s">
        <v>3100</v>
      </c>
      <c r="C1044" s="10" t="s">
        <v>2964</v>
      </c>
      <c r="D1044" s="11" t="s">
        <v>11</v>
      </c>
      <c r="E1044" s="69" t="s">
        <v>3101</v>
      </c>
      <c r="F1044" s="69" t="s">
        <v>3102</v>
      </c>
      <c r="G1044" s="13" t="s">
        <v>14</v>
      </c>
    </row>
    <row r="1045" customFormat="false" ht="24" hidden="false" customHeight="false" outlineLevel="0" collapsed="false">
      <c r="A1045" s="8" t="n">
        <f aca="false">A1044+1</f>
        <v>1026</v>
      </c>
      <c r="B1045" s="9" t="s">
        <v>3103</v>
      </c>
      <c r="C1045" s="10" t="s">
        <v>2964</v>
      </c>
      <c r="D1045" s="11" t="s">
        <v>11</v>
      </c>
      <c r="E1045" s="69" t="s">
        <v>3104</v>
      </c>
      <c r="F1045" s="69" t="s">
        <v>3105</v>
      </c>
      <c r="G1045" s="13" t="s">
        <v>14</v>
      </c>
    </row>
    <row r="1046" customFormat="false" ht="36" hidden="false" customHeight="false" outlineLevel="0" collapsed="false">
      <c r="A1046" s="8" t="n">
        <f aca="false">A1045+1</f>
        <v>1027</v>
      </c>
      <c r="B1046" s="9" t="s">
        <v>3106</v>
      </c>
      <c r="C1046" s="10" t="s">
        <v>2964</v>
      </c>
      <c r="D1046" s="11" t="s">
        <v>11</v>
      </c>
      <c r="E1046" s="69" t="s">
        <v>3107</v>
      </c>
      <c r="F1046" s="69" t="s">
        <v>3108</v>
      </c>
      <c r="G1046" s="13" t="s">
        <v>14</v>
      </c>
    </row>
    <row r="1047" customFormat="false" ht="24" hidden="false" customHeight="false" outlineLevel="0" collapsed="false">
      <c r="A1047" s="8" t="n">
        <f aca="false">A1046+1</f>
        <v>1028</v>
      </c>
      <c r="B1047" s="9" t="s">
        <v>3109</v>
      </c>
      <c r="C1047" s="10" t="s">
        <v>2964</v>
      </c>
      <c r="D1047" s="11" t="s">
        <v>11</v>
      </c>
      <c r="E1047" s="70" t="s">
        <v>3110</v>
      </c>
      <c r="F1047" s="69" t="s">
        <v>3111</v>
      </c>
      <c r="G1047" s="13" t="s">
        <v>14</v>
      </c>
    </row>
    <row r="1048" customFormat="false" ht="24" hidden="false" customHeight="false" outlineLevel="0" collapsed="false">
      <c r="A1048" s="8" t="n">
        <f aca="false">A1047+1</f>
        <v>1029</v>
      </c>
      <c r="B1048" s="9" t="s">
        <v>3112</v>
      </c>
      <c r="C1048" s="10" t="s">
        <v>2964</v>
      </c>
      <c r="D1048" s="11" t="s">
        <v>11</v>
      </c>
      <c r="E1048" s="69" t="s">
        <v>3113</v>
      </c>
      <c r="F1048" s="69" t="s">
        <v>3114</v>
      </c>
      <c r="G1048" s="13" t="s">
        <v>14</v>
      </c>
    </row>
    <row r="1049" customFormat="false" ht="24" hidden="false" customHeight="false" outlineLevel="0" collapsed="false">
      <c r="A1049" s="8" t="n">
        <f aca="false">A1048+1</f>
        <v>1030</v>
      </c>
      <c r="B1049" s="9" t="s">
        <v>3115</v>
      </c>
      <c r="C1049" s="10" t="s">
        <v>2964</v>
      </c>
      <c r="D1049" s="11" t="s">
        <v>11</v>
      </c>
      <c r="E1049" s="69" t="s">
        <v>3116</v>
      </c>
      <c r="F1049" s="69" t="s">
        <v>3117</v>
      </c>
      <c r="G1049" s="13" t="s">
        <v>14</v>
      </c>
    </row>
    <row r="1050" customFormat="false" ht="24" hidden="false" customHeight="false" outlineLevel="0" collapsed="false">
      <c r="A1050" s="8" t="n">
        <f aca="false">A1049+1</f>
        <v>1031</v>
      </c>
      <c r="B1050" s="9" t="s">
        <v>3118</v>
      </c>
      <c r="C1050" s="10" t="s">
        <v>2964</v>
      </c>
      <c r="D1050" s="11" t="s">
        <v>11</v>
      </c>
      <c r="E1050" s="69" t="s">
        <v>3119</v>
      </c>
      <c r="F1050" s="69" t="s">
        <v>3120</v>
      </c>
      <c r="G1050" s="13" t="s">
        <v>14</v>
      </c>
    </row>
    <row r="1051" customFormat="false" ht="24" hidden="false" customHeight="false" outlineLevel="0" collapsed="false">
      <c r="A1051" s="8" t="n">
        <f aca="false">A1050+1</f>
        <v>1032</v>
      </c>
      <c r="B1051" s="9" t="s">
        <v>3121</v>
      </c>
      <c r="C1051" s="10" t="s">
        <v>2964</v>
      </c>
      <c r="D1051" s="11" t="s">
        <v>11</v>
      </c>
      <c r="E1051" s="70" t="s">
        <v>3122</v>
      </c>
      <c r="F1051" s="69" t="s">
        <v>3123</v>
      </c>
      <c r="G1051" s="13" t="s">
        <v>14</v>
      </c>
    </row>
    <row r="1052" customFormat="false" ht="24" hidden="false" customHeight="false" outlineLevel="0" collapsed="false">
      <c r="A1052" s="8" t="n">
        <f aca="false">A1051+1</f>
        <v>1033</v>
      </c>
      <c r="B1052" s="9" t="s">
        <v>3124</v>
      </c>
      <c r="C1052" s="10" t="s">
        <v>2964</v>
      </c>
      <c r="D1052" s="11" t="s">
        <v>11</v>
      </c>
      <c r="E1052" s="12" t="s">
        <v>3125</v>
      </c>
      <c r="F1052" s="12" t="s">
        <v>3126</v>
      </c>
      <c r="G1052" s="13" t="s">
        <v>14</v>
      </c>
    </row>
    <row r="1053" customFormat="false" ht="14.25" hidden="false" customHeight="false" outlineLevel="0" collapsed="false">
      <c r="A1053" s="8" t="n">
        <f aca="false">A1052+1</f>
        <v>1034</v>
      </c>
      <c r="B1053" s="9" t="s">
        <v>3127</v>
      </c>
      <c r="C1053" s="10" t="s">
        <v>2964</v>
      </c>
      <c r="D1053" s="11" t="s">
        <v>11</v>
      </c>
      <c r="E1053" s="12" t="s">
        <v>3128</v>
      </c>
      <c r="F1053" s="12" t="s">
        <v>3129</v>
      </c>
      <c r="G1053" s="13" t="s">
        <v>14</v>
      </c>
    </row>
    <row r="1054" customFormat="false" ht="24" hidden="false" customHeight="false" outlineLevel="0" collapsed="false">
      <c r="A1054" s="8" t="n">
        <f aca="false">A1053+1</f>
        <v>1035</v>
      </c>
      <c r="B1054" s="9" t="s">
        <v>3130</v>
      </c>
      <c r="C1054" s="10" t="s">
        <v>2964</v>
      </c>
      <c r="D1054" s="11" t="s">
        <v>11</v>
      </c>
      <c r="E1054" s="14" t="s">
        <v>3131</v>
      </c>
      <c r="F1054" s="12" t="s">
        <v>3132</v>
      </c>
      <c r="G1054" s="13" t="s">
        <v>14</v>
      </c>
    </row>
    <row r="1055" customFormat="false" ht="24" hidden="false" customHeight="false" outlineLevel="0" collapsed="false">
      <c r="A1055" s="8" t="n">
        <f aca="false">A1054+1</f>
        <v>1036</v>
      </c>
      <c r="B1055" s="9" t="s">
        <v>3133</v>
      </c>
      <c r="C1055" s="10" t="s">
        <v>2964</v>
      </c>
      <c r="D1055" s="11" t="s">
        <v>11</v>
      </c>
      <c r="E1055" s="69" t="s">
        <v>3134</v>
      </c>
      <c r="F1055" s="69" t="s">
        <v>3135</v>
      </c>
      <c r="G1055" s="13" t="s">
        <v>14</v>
      </c>
    </row>
    <row r="1056" customFormat="false" ht="24" hidden="false" customHeight="false" outlineLevel="0" collapsed="false">
      <c r="A1056" s="8" t="n">
        <f aca="false">A1055+1</f>
        <v>1037</v>
      </c>
      <c r="B1056" s="9" t="s">
        <v>3136</v>
      </c>
      <c r="C1056" s="10" t="s">
        <v>2964</v>
      </c>
      <c r="D1056" s="11" t="s">
        <v>11</v>
      </c>
      <c r="E1056" s="69" t="s">
        <v>3137</v>
      </c>
      <c r="F1056" s="69" t="s">
        <v>3138</v>
      </c>
      <c r="G1056" s="13" t="s">
        <v>14</v>
      </c>
    </row>
    <row r="1057" customFormat="false" ht="24" hidden="false" customHeight="false" outlineLevel="0" collapsed="false">
      <c r="A1057" s="8" t="n">
        <f aca="false">A1056+1</f>
        <v>1038</v>
      </c>
      <c r="B1057" s="9" t="s">
        <v>3139</v>
      </c>
      <c r="C1057" s="10" t="s">
        <v>2964</v>
      </c>
      <c r="D1057" s="11" t="s">
        <v>11</v>
      </c>
      <c r="E1057" s="12" t="s">
        <v>3140</v>
      </c>
      <c r="F1057" s="12" t="s">
        <v>3141</v>
      </c>
      <c r="G1057" s="13" t="s">
        <v>14</v>
      </c>
    </row>
    <row r="1058" customFormat="false" ht="24" hidden="false" customHeight="false" outlineLevel="0" collapsed="false">
      <c r="A1058" s="8" t="n">
        <f aca="false">A1057+1</f>
        <v>1039</v>
      </c>
      <c r="B1058" s="9" t="s">
        <v>3142</v>
      </c>
      <c r="C1058" s="10" t="s">
        <v>2964</v>
      </c>
      <c r="D1058" s="11" t="s">
        <v>11</v>
      </c>
      <c r="E1058" s="12" t="s">
        <v>3143</v>
      </c>
      <c r="F1058" s="12" t="s">
        <v>3144</v>
      </c>
      <c r="G1058" s="13" t="s">
        <v>14</v>
      </c>
    </row>
    <row r="1059" customFormat="false" ht="24" hidden="false" customHeight="false" outlineLevel="0" collapsed="false">
      <c r="A1059" s="8" t="n">
        <f aca="false">A1058+1</f>
        <v>1040</v>
      </c>
      <c r="B1059" s="9" t="s">
        <v>3145</v>
      </c>
      <c r="C1059" s="10" t="s">
        <v>2964</v>
      </c>
      <c r="D1059" s="11" t="s">
        <v>11</v>
      </c>
      <c r="E1059" s="69" t="s">
        <v>3146</v>
      </c>
      <c r="F1059" s="69" t="s">
        <v>3147</v>
      </c>
      <c r="G1059" s="13" t="s">
        <v>14</v>
      </c>
    </row>
    <row r="1060" customFormat="false" ht="24" hidden="false" customHeight="false" outlineLevel="0" collapsed="false">
      <c r="A1060" s="8" t="n">
        <f aca="false">A1059+1</f>
        <v>1041</v>
      </c>
      <c r="B1060" s="9" t="s">
        <v>3148</v>
      </c>
      <c r="C1060" s="10" t="s">
        <v>2964</v>
      </c>
      <c r="D1060" s="11" t="s">
        <v>11</v>
      </c>
      <c r="E1060" s="69" t="s">
        <v>3149</v>
      </c>
      <c r="F1060" s="69" t="s">
        <v>3150</v>
      </c>
      <c r="G1060" s="13" t="s">
        <v>14</v>
      </c>
    </row>
    <row r="1061" customFormat="false" ht="24" hidden="false" customHeight="false" outlineLevel="0" collapsed="false">
      <c r="A1061" s="8" t="n">
        <f aca="false">A1060+1</f>
        <v>1042</v>
      </c>
      <c r="B1061" s="9" t="s">
        <v>3151</v>
      </c>
      <c r="C1061" s="10" t="s">
        <v>2964</v>
      </c>
      <c r="D1061" s="11" t="s">
        <v>11</v>
      </c>
      <c r="E1061" s="70" t="s">
        <v>3152</v>
      </c>
      <c r="F1061" s="69" t="s">
        <v>3153</v>
      </c>
      <c r="G1061" s="13" t="s">
        <v>14</v>
      </c>
    </row>
    <row r="1062" customFormat="false" ht="36" hidden="false" customHeight="false" outlineLevel="0" collapsed="false">
      <c r="A1062" s="8" t="n">
        <f aca="false">A1061+1</f>
        <v>1043</v>
      </c>
      <c r="B1062" s="9" t="s">
        <v>3154</v>
      </c>
      <c r="C1062" s="10" t="s">
        <v>2964</v>
      </c>
      <c r="D1062" s="11" t="s">
        <v>11</v>
      </c>
      <c r="E1062" s="12" t="s">
        <v>3155</v>
      </c>
      <c r="F1062" s="12" t="s">
        <v>3156</v>
      </c>
      <c r="G1062" s="13" t="s">
        <v>14</v>
      </c>
    </row>
    <row r="1063" customFormat="false" ht="24" hidden="false" customHeight="false" outlineLevel="0" collapsed="false">
      <c r="A1063" s="8" t="n">
        <f aca="false">A1062+1</f>
        <v>1044</v>
      </c>
      <c r="B1063" s="9" t="s">
        <v>3157</v>
      </c>
      <c r="C1063" s="10" t="s">
        <v>2964</v>
      </c>
      <c r="D1063" s="11" t="s">
        <v>11</v>
      </c>
      <c r="E1063" s="12" t="s">
        <v>3158</v>
      </c>
      <c r="F1063" s="12" t="s">
        <v>3159</v>
      </c>
      <c r="G1063" s="13" t="s">
        <v>14</v>
      </c>
    </row>
    <row r="1064" customFormat="false" ht="24" hidden="false" customHeight="false" outlineLevel="0" collapsed="false">
      <c r="A1064" s="8" t="n">
        <f aca="false">A1063+1</f>
        <v>1045</v>
      </c>
      <c r="B1064" s="9" t="s">
        <v>3160</v>
      </c>
      <c r="C1064" s="10" t="s">
        <v>2964</v>
      </c>
      <c r="D1064" s="11" t="s">
        <v>11</v>
      </c>
      <c r="E1064" s="12" t="s">
        <v>3161</v>
      </c>
      <c r="F1064" s="12" t="s">
        <v>3162</v>
      </c>
      <c r="G1064" s="13" t="s">
        <v>14</v>
      </c>
    </row>
    <row r="1065" customFormat="false" ht="36" hidden="false" customHeight="false" outlineLevel="0" collapsed="false">
      <c r="A1065" s="8" t="n">
        <f aca="false">A1064+1</f>
        <v>1046</v>
      </c>
      <c r="B1065" s="9" t="s">
        <v>3163</v>
      </c>
      <c r="C1065" s="10" t="s">
        <v>2964</v>
      </c>
      <c r="D1065" s="11" t="s">
        <v>11</v>
      </c>
      <c r="E1065" s="12" t="s">
        <v>3164</v>
      </c>
      <c r="F1065" s="12" t="s">
        <v>3165</v>
      </c>
      <c r="G1065" s="13" t="s">
        <v>14</v>
      </c>
    </row>
    <row r="1066" customFormat="false" ht="24" hidden="false" customHeight="false" outlineLevel="0" collapsed="false">
      <c r="A1066" s="8" t="n">
        <f aca="false">A1065+1</f>
        <v>1047</v>
      </c>
      <c r="B1066" s="9" t="s">
        <v>3166</v>
      </c>
      <c r="C1066" s="10" t="s">
        <v>2964</v>
      </c>
      <c r="D1066" s="11" t="s">
        <v>11</v>
      </c>
      <c r="E1066" s="12" t="s">
        <v>3167</v>
      </c>
      <c r="F1066" s="12" t="s">
        <v>3168</v>
      </c>
      <c r="G1066" s="13" t="s">
        <v>14</v>
      </c>
    </row>
    <row r="1067" customFormat="false" ht="24" hidden="false" customHeight="false" outlineLevel="0" collapsed="false">
      <c r="A1067" s="8" t="n">
        <f aca="false">A1066+1</f>
        <v>1048</v>
      </c>
      <c r="B1067" s="9" t="s">
        <v>3169</v>
      </c>
      <c r="C1067" s="10" t="s">
        <v>2964</v>
      </c>
      <c r="D1067" s="11" t="s">
        <v>11</v>
      </c>
      <c r="E1067" s="14" t="s">
        <v>3170</v>
      </c>
      <c r="F1067" s="12" t="s">
        <v>3171</v>
      </c>
      <c r="G1067" s="13" t="s">
        <v>14</v>
      </c>
    </row>
    <row r="1068" customFormat="false" ht="36" hidden="false" customHeight="false" outlineLevel="0" collapsed="false">
      <c r="A1068" s="8" t="n">
        <f aca="false">A1067+1</f>
        <v>1049</v>
      </c>
      <c r="B1068" s="9" t="s">
        <v>3172</v>
      </c>
      <c r="C1068" s="10" t="s">
        <v>2964</v>
      </c>
      <c r="D1068" s="11" t="s">
        <v>11</v>
      </c>
      <c r="E1068" s="12" t="s">
        <v>3173</v>
      </c>
      <c r="F1068" s="12" t="s">
        <v>3174</v>
      </c>
      <c r="G1068" s="13" t="s">
        <v>14</v>
      </c>
    </row>
    <row r="1069" customFormat="false" ht="24" hidden="false" customHeight="false" outlineLevel="0" collapsed="false">
      <c r="A1069" s="8" t="n">
        <f aca="false">A1068+1</f>
        <v>1050</v>
      </c>
      <c r="B1069" s="9" t="s">
        <v>3175</v>
      </c>
      <c r="C1069" s="10" t="s">
        <v>2964</v>
      </c>
      <c r="D1069" s="11" t="s">
        <v>11</v>
      </c>
      <c r="E1069" s="12" t="s">
        <v>3176</v>
      </c>
      <c r="F1069" s="12" t="s">
        <v>3177</v>
      </c>
      <c r="G1069" s="13" t="s">
        <v>14</v>
      </c>
    </row>
    <row r="1070" customFormat="false" ht="24" hidden="false" customHeight="false" outlineLevel="0" collapsed="false">
      <c r="A1070" s="8" t="n">
        <f aca="false">A1069+1</f>
        <v>1051</v>
      </c>
      <c r="B1070" s="9" t="s">
        <v>3178</v>
      </c>
      <c r="C1070" s="10" t="s">
        <v>2964</v>
      </c>
      <c r="D1070" s="11" t="s">
        <v>11</v>
      </c>
      <c r="E1070" s="69" t="s">
        <v>3179</v>
      </c>
      <c r="F1070" s="69" t="s">
        <v>3180</v>
      </c>
      <c r="G1070" s="13" t="s">
        <v>14</v>
      </c>
    </row>
    <row r="1071" customFormat="false" ht="24" hidden="false" customHeight="false" outlineLevel="0" collapsed="false">
      <c r="A1071" s="8" t="n">
        <f aca="false">A1070+1</f>
        <v>1052</v>
      </c>
      <c r="B1071" s="9" t="s">
        <v>3181</v>
      </c>
      <c r="C1071" s="10" t="s">
        <v>2964</v>
      </c>
      <c r="D1071" s="11" t="s">
        <v>11</v>
      </c>
      <c r="E1071" s="69" t="s">
        <v>3182</v>
      </c>
      <c r="F1071" s="69" t="s">
        <v>3183</v>
      </c>
      <c r="G1071" s="13" t="s">
        <v>14</v>
      </c>
    </row>
    <row r="1072" customFormat="false" ht="24" hidden="false" customHeight="false" outlineLevel="0" collapsed="false">
      <c r="A1072" s="8" t="n">
        <f aca="false">A1071+1</f>
        <v>1053</v>
      </c>
      <c r="B1072" s="9" t="s">
        <v>3184</v>
      </c>
      <c r="C1072" s="10" t="s">
        <v>2964</v>
      </c>
      <c r="D1072" s="11" t="s">
        <v>11</v>
      </c>
      <c r="E1072" s="12" t="s">
        <v>3185</v>
      </c>
      <c r="F1072" s="12" t="s">
        <v>3186</v>
      </c>
      <c r="G1072" s="13" t="s">
        <v>14</v>
      </c>
    </row>
    <row r="1073" customFormat="false" ht="24" hidden="false" customHeight="false" outlineLevel="0" collapsed="false">
      <c r="A1073" s="8" t="n">
        <f aca="false">A1072+1</f>
        <v>1054</v>
      </c>
      <c r="B1073" s="9" t="s">
        <v>3187</v>
      </c>
      <c r="C1073" s="10" t="s">
        <v>2964</v>
      </c>
      <c r="D1073" s="11" t="s">
        <v>11</v>
      </c>
      <c r="E1073" s="12" t="s">
        <v>3188</v>
      </c>
      <c r="F1073" s="12" t="s">
        <v>3189</v>
      </c>
      <c r="G1073" s="13" t="s">
        <v>14</v>
      </c>
    </row>
    <row r="1074" customFormat="false" ht="24" hidden="false" customHeight="false" outlineLevel="0" collapsed="false">
      <c r="A1074" s="8" t="n">
        <f aca="false">A1073+1</f>
        <v>1055</v>
      </c>
      <c r="B1074" s="9" t="s">
        <v>3190</v>
      </c>
      <c r="C1074" s="10" t="s">
        <v>2964</v>
      </c>
      <c r="D1074" s="11" t="s">
        <v>11</v>
      </c>
      <c r="E1074" s="69" t="s">
        <v>3191</v>
      </c>
      <c r="F1074" s="69" t="s">
        <v>3192</v>
      </c>
      <c r="G1074" s="13" t="s">
        <v>14</v>
      </c>
    </row>
    <row r="1075" customFormat="false" ht="24" hidden="false" customHeight="false" outlineLevel="0" collapsed="false">
      <c r="A1075" s="8" t="n">
        <f aca="false">A1074+1</f>
        <v>1056</v>
      </c>
      <c r="B1075" s="9" t="s">
        <v>3193</v>
      </c>
      <c r="C1075" s="10" t="s">
        <v>2964</v>
      </c>
      <c r="D1075" s="11" t="s">
        <v>11</v>
      </c>
      <c r="E1075" s="69" t="s">
        <v>3194</v>
      </c>
      <c r="F1075" s="69" t="s">
        <v>3195</v>
      </c>
      <c r="G1075" s="13" t="s">
        <v>14</v>
      </c>
    </row>
    <row r="1076" customFormat="false" ht="24" hidden="false" customHeight="false" outlineLevel="0" collapsed="false">
      <c r="A1076" s="8" t="n">
        <f aca="false">A1075+1</f>
        <v>1057</v>
      </c>
      <c r="B1076" s="9" t="s">
        <v>3196</v>
      </c>
      <c r="C1076" s="10" t="s">
        <v>2964</v>
      </c>
      <c r="D1076" s="11" t="s">
        <v>11</v>
      </c>
      <c r="E1076" s="12" t="s">
        <v>3197</v>
      </c>
      <c r="F1076" s="12" t="s">
        <v>3198</v>
      </c>
      <c r="G1076" s="13" t="s">
        <v>14</v>
      </c>
    </row>
    <row r="1077" customFormat="false" ht="24" hidden="false" customHeight="false" outlineLevel="0" collapsed="false">
      <c r="A1077" s="8" t="n">
        <f aca="false">A1076+1</f>
        <v>1058</v>
      </c>
      <c r="B1077" s="9" t="s">
        <v>3199</v>
      </c>
      <c r="C1077" s="10" t="s">
        <v>2964</v>
      </c>
      <c r="D1077" s="11" t="s">
        <v>11</v>
      </c>
      <c r="E1077" s="69" t="s">
        <v>3200</v>
      </c>
      <c r="F1077" s="69" t="s">
        <v>3201</v>
      </c>
      <c r="G1077" s="13" t="s">
        <v>14</v>
      </c>
    </row>
    <row r="1078" customFormat="false" ht="24" hidden="false" customHeight="false" outlineLevel="0" collapsed="false">
      <c r="A1078" s="8" t="n">
        <f aca="false">A1077+1</f>
        <v>1059</v>
      </c>
      <c r="B1078" s="9" t="s">
        <v>3202</v>
      </c>
      <c r="C1078" s="10" t="s">
        <v>2964</v>
      </c>
      <c r="D1078" s="11" t="s">
        <v>11</v>
      </c>
      <c r="E1078" s="12" t="s">
        <v>3203</v>
      </c>
      <c r="F1078" s="12" t="s">
        <v>3204</v>
      </c>
      <c r="G1078" s="13" t="s">
        <v>14</v>
      </c>
    </row>
    <row r="1079" customFormat="false" ht="24" hidden="false" customHeight="false" outlineLevel="0" collapsed="false">
      <c r="A1079" s="8" t="n">
        <f aca="false">A1078+1</f>
        <v>1060</v>
      </c>
      <c r="B1079" s="9" t="s">
        <v>3205</v>
      </c>
      <c r="C1079" s="10" t="s">
        <v>2964</v>
      </c>
      <c r="D1079" s="11" t="s">
        <v>11</v>
      </c>
      <c r="E1079" s="12" t="s">
        <v>3206</v>
      </c>
      <c r="F1079" s="12" t="s">
        <v>3207</v>
      </c>
      <c r="G1079" s="13" t="s">
        <v>14</v>
      </c>
    </row>
    <row r="1080" customFormat="false" ht="24" hidden="false" customHeight="false" outlineLevel="0" collapsed="false">
      <c r="A1080" s="8" t="n">
        <f aca="false">A1079+1</f>
        <v>1061</v>
      </c>
      <c r="B1080" s="9" t="s">
        <v>3208</v>
      </c>
      <c r="C1080" s="10" t="s">
        <v>2964</v>
      </c>
      <c r="D1080" s="11" t="s">
        <v>11</v>
      </c>
      <c r="E1080" s="69" t="s">
        <v>3209</v>
      </c>
      <c r="F1080" s="69" t="s">
        <v>3210</v>
      </c>
      <c r="G1080" s="13" t="s">
        <v>14</v>
      </c>
    </row>
    <row r="1081" customFormat="false" ht="24" hidden="false" customHeight="false" outlineLevel="0" collapsed="false">
      <c r="A1081" s="8" t="n">
        <f aca="false">A1080+1</f>
        <v>1062</v>
      </c>
      <c r="B1081" s="9" t="s">
        <v>3211</v>
      </c>
      <c r="C1081" s="10" t="s">
        <v>2964</v>
      </c>
      <c r="D1081" s="11" t="s">
        <v>11</v>
      </c>
      <c r="E1081" s="69" t="s">
        <v>3212</v>
      </c>
      <c r="F1081" s="69" t="s">
        <v>3213</v>
      </c>
      <c r="G1081" s="13" t="s">
        <v>14</v>
      </c>
    </row>
    <row r="1082" customFormat="false" ht="14.25" hidden="false" customHeight="false" outlineLevel="0" collapsed="false">
      <c r="A1082" s="8" t="n">
        <f aca="false">A1081+1</f>
        <v>1063</v>
      </c>
      <c r="B1082" s="9" t="s">
        <v>3214</v>
      </c>
      <c r="C1082" s="10" t="s">
        <v>2964</v>
      </c>
      <c r="D1082" s="11" t="s">
        <v>11</v>
      </c>
      <c r="E1082" s="69" t="s">
        <v>3215</v>
      </c>
      <c r="F1082" s="69" t="s">
        <v>3216</v>
      </c>
      <c r="G1082" s="13" t="s">
        <v>14</v>
      </c>
    </row>
    <row r="1083" customFormat="false" ht="24" hidden="false" customHeight="false" outlineLevel="0" collapsed="false">
      <c r="A1083" s="8" t="n">
        <f aca="false">A1082+1</f>
        <v>1064</v>
      </c>
      <c r="B1083" s="9" t="s">
        <v>3217</v>
      </c>
      <c r="C1083" s="10" t="s">
        <v>2964</v>
      </c>
      <c r="D1083" s="11" t="s">
        <v>11</v>
      </c>
      <c r="E1083" s="69" t="s">
        <v>3218</v>
      </c>
      <c r="F1083" s="69" t="s">
        <v>3219</v>
      </c>
      <c r="G1083" s="13" t="s">
        <v>14</v>
      </c>
    </row>
    <row r="1084" customFormat="false" ht="24" hidden="false" customHeight="false" outlineLevel="0" collapsed="false">
      <c r="A1084" s="8" t="n">
        <f aca="false">A1083+1</f>
        <v>1065</v>
      </c>
      <c r="B1084" s="9" t="s">
        <v>3220</v>
      </c>
      <c r="C1084" s="10" t="s">
        <v>2964</v>
      </c>
      <c r="D1084" s="11" t="s">
        <v>11</v>
      </c>
      <c r="E1084" s="69" t="s">
        <v>3221</v>
      </c>
      <c r="F1084" s="69" t="s">
        <v>3222</v>
      </c>
      <c r="G1084" s="13" t="s">
        <v>14</v>
      </c>
    </row>
    <row r="1085" customFormat="false" ht="14.25" hidden="false" customHeight="false" outlineLevel="0" collapsed="false">
      <c r="A1085" s="7" t="s">
        <v>3223</v>
      </c>
      <c r="B1085" s="7"/>
      <c r="C1085" s="7"/>
      <c r="D1085" s="7"/>
      <c r="E1085" s="7"/>
      <c r="F1085" s="7"/>
      <c r="G1085" s="7"/>
    </row>
    <row r="1086" customFormat="false" ht="24" hidden="false" customHeight="false" outlineLevel="0" collapsed="false">
      <c r="A1086" s="8" t="n">
        <f aca="false">A1084+1</f>
        <v>1066</v>
      </c>
      <c r="B1086" s="9" t="s">
        <v>3224</v>
      </c>
      <c r="C1086" s="10" t="s">
        <v>3223</v>
      </c>
      <c r="D1086" s="11" t="s">
        <v>11</v>
      </c>
      <c r="E1086" s="12" t="s">
        <v>3225</v>
      </c>
      <c r="F1086" s="12" t="s">
        <v>3226</v>
      </c>
      <c r="G1086" s="13" t="s">
        <v>244</v>
      </c>
    </row>
    <row r="1087" customFormat="false" ht="24" hidden="false" customHeight="false" outlineLevel="0" collapsed="false">
      <c r="A1087" s="8" t="n">
        <f aca="false">A1086+1</f>
        <v>1067</v>
      </c>
      <c r="B1087" s="9" t="s">
        <v>3227</v>
      </c>
      <c r="C1087" s="10" t="s">
        <v>3223</v>
      </c>
      <c r="D1087" s="11" t="s">
        <v>11</v>
      </c>
      <c r="E1087" s="12" t="s">
        <v>3228</v>
      </c>
      <c r="F1087" s="12" t="s">
        <v>3229</v>
      </c>
      <c r="G1087" s="13" t="s">
        <v>244</v>
      </c>
    </row>
    <row r="1088" customFormat="false" ht="24" hidden="false" customHeight="false" outlineLevel="0" collapsed="false">
      <c r="A1088" s="8" t="n">
        <f aca="false">A1087+1</f>
        <v>1068</v>
      </c>
      <c r="B1088" s="9" t="s">
        <v>3230</v>
      </c>
      <c r="C1088" s="10" t="s">
        <v>3223</v>
      </c>
      <c r="D1088" s="11" t="s">
        <v>11</v>
      </c>
      <c r="E1088" s="71" t="s">
        <v>3231</v>
      </c>
      <c r="F1088" s="71" t="s">
        <v>3232</v>
      </c>
      <c r="G1088" s="13" t="s">
        <v>244</v>
      </c>
    </row>
    <row r="1089" customFormat="false" ht="24" hidden="false" customHeight="false" outlineLevel="0" collapsed="false">
      <c r="A1089" s="8" t="n">
        <f aca="false">A1088+1</f>
        <v>1069</v>
      </c>
      <c r="B1089" s="9" t="s">
        <v>3233</v>
      </c>
      <c r="C1089" s="10" t="s">
        <v>3223</v>
      </c>
      <c r="D1089" s="11" t="s">
        <v>11</v>
      </c>
      <c r="E1089" s="71" t="s">
        <v>3234</v>
      </c>
      <c r="F1089" s="71" t="s">
        <v>3235</v>
      </c>
      <c r="G1089" s="13" t="s">
        <v>244</v>
      </c>
    </row>
    <row r="1090" customFormat="false" ht="24" hidden="false" customHeight="false" outlineLevel="0" collapsed="false">
      <c r="A1090" s="8" t="n">
        <f aca="false">A1089+1</f>
        <v>1070</v>
      </c>
      <c r="B1090" s="9" t="s">
        <v>3236</v>
      </c>
      <c r="C1090" s="10" t="s">
        <v>3223</v>
      </c>
      <c r="D1090" s="11" t="s">
        <v>11</v>
      </c>
      <c r="E1090" s="12" t="s">
        <v>3237</v>
      </c>
      <c r="F1090" s="12" t="s">
        <v>3238</v>
      </c>
      <c r="G1090" s="13" t="s">
        <v>14</v>
      </c>
    </row>
    <row r="1091" customFormat="false" ht="14.25" hidden="false" customHeight="false" outlineLevel="0" collapsed="false">
      <c r="A1091" s="8" t="n">
        <f aca="false">A1090+1</f>
        <v>1071</v>
      </c>
      <c r="B1091" s="9" t="s">
        <v>3239</v>
      </c>
      <c r="C1091" s="10" t="s">
        <v>3223</v>
      </c>
      <c r="D1091" s="11" t="s">
        <v>11</v>
      </c>
      <c r="E1091" s="12" t="s">
        <v>3240</v>
      </c>
      <c r="F1091" s="12" t="s">
        <v>3241</v>
      </c>
      <c r="G1091" s="13" t="s">
        <v>14</v>
      </c>
    </row>
    <row r="1092" customFormat="false" ht="24" hidden="false" customHeight="false" outlineLevel="0" collapsed="false">
      <c r="A1092" s="8" t="n">
        <f aca="false">A1091+1</f>
        <v>1072</v>
      </c>
      <c r="B1092" s="9" t="s">
        <v>3242</v>
      </c>
      <c r="C1092" s="10" t="s">
        <v>3223</v>
      </c>
      <c r="D1092" s="11" t="s">
        <v>11</v>
      </c>
      <c r="E1092" s="12" t="s">
        <v>3243</v>
      </c>
      <c r="F1092" s="12" t="s">
        <v>3244</v>
      </c>
      <c r="G1092" s="13" t="s">
        <v>14</v>
      </c>
    </row>
    <row r="1093" customFormat="false" ht="24" hidden="false" customHeight="false" outlineLevel="0" collapsed="false">
      <c r="A1093" s="8" t="n">
        <f aca="false">A1092+1</f>
        <v>1073</v>
      </c>
      <c r="B1093" s="9" t="s">
        <v>3245</v>
      </c>
      <c r="C1093" s="10" t="s">
        <v>3223</v>
      </c>
      <c r="D1093" s="11" t="s">
        <v>11</v>
      </c>
      <c r="E1093" s="14" t="s">
        <v>3246</v>
      </c>
      <c r="F1093" s="12" t="s">
        <v>3247</v>
      </c>
      <c r="G1093" s="13" t="s">
        <v>14</v>
      </c>
    </row>
    <row r="1094" customFormat="false" ht="24" hidden="false" customHeight="false" outlineLevel="0" collapsed="false">
      <c r="A1094" s="8" t="n">
        <f aca="false">A1093+1</f>
        <v>1074</v>
      </c>
      <c r="B1094" s="9" t="s">
        <v>3248</v>
      </c>
      <c r="C1094" s="10" t="s">
        <v>3223</v>
      </c>
      <c r="D1094" s="11" t="s">
        <v>11</v>
      </c>
      <c r="E1094" s="12" t="s">
        <v>3249</v>
      </c>
      <c r="F1094" s="12" t="s">
        <v>3250</v>
      </c>
      <c r="G1094" s="13" t="s">
        <v>14</v>
      </c>
    </row>
    <row r="1095" customFormat="false" ht="24" hidden="false" customHeight="false" outlineLevel="0" collapsed="false">
      <c r="A1095" s="8" t="n">
        <f aca="false">A1094+1</f>
        <v>1075</v>
      </c>
      <c r="B1095" s="9" t="s">
        <v>3251</v>
      </c>
      <c r="C1095" s="10" t="s">
        <v>3223</v>
      </c>
      <c r="D1095" s="11" t="s">
        <v>11</v>
      </c>
      <c r="E1095" s="12" t="s">
        <v>3252</v>
      </c>
      <c r="F1095" s="12" t="s">
        <v>3253</v>
      </c>
      <c r="G1095" s="13" t="s">
        <v>14</v>
      </c>
    </row>
    <row r="1096" customFormat="false" ht="24" hidden="false" customHeight="false" outlineLevel="0" collapsed="false">
      <c r="A1096" s="8" t="n">
        <f aca="false">A1095+1</f>
        <v>1076</v>
      </c>
      <c r="B1096" s="9" t="s">
        <v>3254</v>
      </c>
      <c r="C1096" s="10" t="s">
        <v>3223</v>
      </c>
      <c r="D1096" s="11" t="s">
        <v>11</v>
      </c>
      <c r="E1096" s="12" t="s">
        <v>3255</v>
      </c>
      <c r="F1096" s="12" t="s">
        <v>3256</v>
      </c>
      <c r="G1096" s="13" t="s">
        <v>14</v>
      </c>
    </row>
    <row r="1097" customFormat="false" ht="24" hidden="false" customHeight="false" outlineLevel="0" collapsed="false">
      <c r="A1097" s="8" t="n">
        <f aca="false">A1096+1</f>
        <v>1077</v>
      </c>
      <c r="B1097" s="9" t="s">
        <v>3257</v>
      </c>
      <c r="C1097" s="10" t="s">
        <v>3223</v>
      </c>
      <c r="D1097" s="11" t="s">
        <v>11</v>
      </c>
      <c r="E1097" s="14" t="s">
        <v>3258</v>
      </c>
      <c r="F1097" s="12" t="s">
        <v>3259</v>
      </c>
      <c r="G1097" s="13" t="s">
        <v>14</v>
      </c>
    </row>
    <row r="1098" customFormat="false" ht="24" hidden="false" customHeight="false" outlineLevel="0" collapsed="false">
      <c r="A1098" s="8" t="n">
        <f aca="false">A1097+1</f>
        <v>1078</v>
      </c>
      <c r="B1098" s="9" t="s">
        <v>3260</v>
      </c>
      <c r="C1098" s="10" t="s">
        <v>3223</v>
      </c>
      <c r="D1098" s="11" t="s">
        <v>11</v>
      </c>
      <c r="E1098" s="12" t="s">
        <v>3261</v>
      </c>
      <c r="F1098" s="12" t="s">
        <v>3262</v>
      </c>
      <c r="G1098" s="13" t="s">
        <v>14</v>
      </c>
    </row>
    <row r="1099" customFormat="false" ht="24" hidden="false" customHeight="false" outlineLevel="0" collapsed="false">
      <c r="A1099" s="8" t="n">
        <f aca="false">A1098+1</f>
        <v>1079</v>
      </c>
      <c r="B1099" s="9" t="s">
        <v>3263</v>
      </c>
      <c r="C1099" s="10" t="s">
        <v>3223</v>
      </c>
      <c r="D1099" s="11" t="s">
        <v>11</v>
      </c>
      <c r="E1099" s="12" t="s">
        <v>3264</v>
      </c>
      <c r="F1099" s="12" t="s">
        <v>3265</v>
      </c>
      <c r="G1099" s="13" t="s">
        <v>14</v>
      </c>
    </row>
    <row r="1100" customFormat="false" ht="14.25" hidden="false" customHeight="false" outlineLevel="0" collapsed="false">
      <c r="A1100" s="8" t="n">
        <f aca="false">A1099+1</f>
        <v>1080</v>
      </c>
      <c r="B1100" s="9" t="s">
        <v>3266</v>
      </c>
      <c r="C1100" s="10" t="s">
        <v>3223</v>
      </c>
      <c r="D1100" s="11" t="s">
        <v>11</v>
      </c>
      <c r="E1100" s="72" t="s">
        <v>3267</v>
      </c>
      <c r="F1100" s="72" t="s">
        <v>3268</v>
      </c>
      <c r="G1100" s="13" t="s">
        <v>14</v>
      </c>
    </row>
    <row r="1101" customFormat="false" ht="24" hidden="false" customHeight="false" outlineLevel="0" collapsed="false">
      <c r="A1101" s="8" t="n">
        <f aca="false">A1100+1</f>
        <v>1081</v>
      </c>
      <c r="B1101" s="9" t="s">
        <v>3269</v>
      </c>
      <c r="C1101" s="10" t="s">
        <v>3223</v>
      </c>
      <c r="D1101" s="11" t="s">
        <v>11</v>
      </c>
      <c r="E1101" s="14" t="s">
        <v>3270</v>
      </c>
      <c r="F1101" s="12" t="s">
        <v>3271</v>
      </c>
      <c r="G1101" s="13" t="s">
        <v>14</v>
      </c>
    </row>
    <row r="1102" customFormat="false" ht="24" hidden="false" customHeight="false" outlineLevel="0" collapsed="false">
      <c r="A1102" s="8" t="n">
        <f aca="false">A1101+1</f>
        <v>1082</v>
      </c>
      <c r="B1102" s="9" t="s">
        <v>3272</v>
      </c>
      <c r="C1102" s="10" t="s">
        <v>3223</v>
      </c>
      <c r="D1102" s="11" t="s">
        <v>11</v>
      </c>
      <c r="E1102" s="12" t="s">
        <v>3273</v>
      </c>
      <c r="F1102" s="12" t="s">
        <v>3274</v>
      </c>
      <c r="G1102" s="13" t="s">
        <v>14</v>
      </c>
    </row>
    <row r="1103" customFormat="false" ht="36" hidden="false" customHeight="false" outlineLevel="0" collapsed="false">
      <c r="A1103" s="8" t="n">
        <f aca="false">A1102+1</f>
        <v>1083</v>
      </c>
      <c r="B1103" s="9" t="s">
        <v>3275</v>
      </c>
      <c r="C1103" s="10" t="s">
        <v>3223</v>
      </c>
      <c r="D1103" s="11" t="s">
        <v>11</v>
      </c>
      <c r="E1103" s="12" t="s">
        <v>3276</v>
      </c>
      <c r="F1103" s="12" t="s">
        <v>3277</v>
      </c>
      <c r="G1103" s="13" t="s">
        <v>14</v>
      </c>
    </row>
    <row r="1104" customFormat="false" ht="24" hidden="false" customHeight="false" outlineLevel="0" collapsed="false">
      <c r="A1104" s="8" t="n">
        <f aca="false">A1103+1</f>
        <v>1084</v>
      </c>
      <c r="B1104" s="9" t="s">
        <v>3278</v>
      </c>
      <c r="C1104" s="10" t="s">
        <v>3223</v>
      </c>
      <c r="D1104" s="11" t="s">
        <v>11</v>
      </c>
      <c r="E1104" s="12" t="s">
        <v>3279</v>
      </c>
      <c r="F1104" s="12" t="s">
        <v>3280</v>
      </c>
      <c r="G1104" s="13" t="s">
        <v>14</v>
      </c>
    </row>
    <row r="1105" customFormat="false" ht="24" hidden="false" customHeight="false" outlineLevel="0" collapsed="false">
      <c r="A1105" s="8" t="n">
        <f aca="false">A1104+1</f>
        <v>1085</v>
      </c>
      <c r="B1105" s="9" t="s">
        <v>3281</v>
      </c>
      <c r="C1105" s="10" t="s">
        <v>3223</v>
      </c>
      <c r="D1105" s="11" t="s">
        <v>11</v>
      </c>
      <c r="E1105" s="12" t="s">
        <v>3282</v>
      </c>
      <c r="F1105" s="12" t="s">
        <v>3283</v>
      </c>
      <c r="G1105" s="13" t="s">
        <v>14</v>
      </c>
    </row>
    <row r="1106" customFormat="false" ht="24" hidden="false" customHeight="false" outlineLevel="0" collapsed="false">
      <c r="A1106" s="8" t="n">
        <f aca="false">A1105+1</f>
        <v>1086</v>
      </c>
      <c r="B1106" s="9" t="s">
        <v>3284</v>
      </c>
      <c r="C1106" s="10" t="s">
        <v>3223</v>
      </c>
      <c r="D1106" s="11" t="s">
        <v>11</v>
      </c>
      <c r="E1106" s="12" t="s">
        <v>3285</v>
      </c>
      <c r="F1106" s="12" t="s">
        <v>3286</v>
      </c>
      <c r="G1106" s="13" t="s">
        <v>14</v>
      </c>
    </row>
    <row r="1107" customFormat="false" ht="24" hidden="false" customHeight="false" outlineLevel="0" collapsed="false">
      <c r="A1107" s="8" t="n">
        <f aca="false">A1106+1</f>
        <v>1087</v>
      </c>
      <c r="B1107" s="9" t="s">
        <v>3287</v>
      </c>
      <c r="C1107" s="10" t="s">
        <v>3223</v>
      </c>
      <c r="D1107" s="11" t="s">
        <v>11</v>
      </c>
      <c r="E1107" s="12" t="s">
        <v>3288</v>
      </c>
      <c r="F1107" s="12" t="s">
        <v>3289</v>
      </c>
      <c r="G1107" s="13" t="s">
        <v>14</v>
      </c>
    </row>
    <row r="1108" customFormat="false" ht="24" hidden="false" customHeight="false" outlineLevel="0" collapsed="false">
      <c r="A1108" s="8" t="n">
        <f aca="false">A1107+1</f>
        <v>1088</v>
      </c>
      <c r="B1108" s="9" t="s">
        <v>3290</v>
      </c>
      <c r="C1108" s="10" t="s">
        <v>3223</v>
      </c>
      <c r="D1108" s="11" t="s">
        <v>11</v>
      </c>
      <c r="E1108" s="12" t="s">
        <v>3291</v>
      </c>
      <c r="F1108" s="12" t="s">
        <v>3292</v>
      </c>
      <c r="G1108" s="13" t="s">
        <v>14</v>
      </c>
    </row>
    <row r="1109" customFormat="false" ht="24" hidden="false" customHeight="false" outlineLevel="0" collapsed="false">
      <c r="A1109" s="8" t="n">
        <f aca="false">A1108+1</f>
        <v>1089</v>
      </c>
      <c r="B1109" s="9" t="s">
        <v>3293</v>
      </c>
      <c r="C1109" s="10" t="s">
        <v>3223</v>
      </c>
      <c r="D1109" s="11" t="s">
        <v>11</v>
      </c>
      <c r="E1109" s="12" t="s">
        <v>3294</v>
      </c>
      <c r="F1109" s="12" t="s">
        <v>3295</v>
      </c>
      <c r="G1109" s="13" t="s">
        <v>14</v>
      </c>
    </row>
    <row r="1110" customFormat="false" ht="24" hidden="false" customHeight="false" outlineLevel="0" collapsed="false">
      <c r="A1110" s="8" t="n">
        <f aca="false">A1109+1</f>
        <v>1090</v>
      </c>
      <c r="B1110" s="9" t="s">
        <v>3296</v>
      </c>
      <c r="C1110" s="10" t="s">
        <v>3223</v>
      </c>
      <c r="D1110" s="11" t="s">
        <v>11</v>
      </c>
      <c r="E1110" s="12" t="s">
        <v>3297</v>
      </c>
      <c r="F1110" s="12" t="s">
        <v>3298</v>
      </c>
      <c r="G1110" s="13" t="s">
        <v>14</v>
      </c>
    </row>
    <row r="1111" customFormat="false" ht="24" hidden="false" customHeight="false" outlineLevel="0" collapsed="false">
      <c r="A1111" s="8" t="n">
        <f aca="false">A1110+1</f>
        <v>1091</v>
      </c>
      <c r="B1111" s="9" t="s">
        <v>3299</v>
      </c>
      <c r="C1111" s="10" t="s">
        <v>3223</v>
      </c>
      <c r="D1111" s="11" t="s">
        <v>11</v>
      </c>
      <c r="E1111" s="12" t="s">
        <v>3300</v>
      </c>
      <c r="F1111" s="12" t="s">
        <v>3301</v>
      </c>
      <c r="G1111" s="13" t="s">
        <v>14</v>
      </c>
    </row>
    <row r="1112" customFormat="false" ht="36" hidden="false" customHeight="false" outlineLevel="0" collapsed="false">
      <c r="A1112" s="8" t="n">
        <f aca="false">A1111+1</f>
        <v>1092</v>
      </c>
      <c r="B1112" s="9" t="s">
        <v>3302</v>
      </c>
      <c r="C1112" s="10" t="s">
        <v>3223</v>
      </c>
      <c r="D1112" s="11" t="s">
        <v>11</v>
      </c>
      <c r="E1112" s="12" t="s">
        <v>3303</v>
      </c>
      <c r="F1112" s="12" t="s">
        <v>3304</v>
      </c>
      <c r="G1112" s="13" t="s">
        <v>14</v>
      </c>
    </row>
    <row r="1113" customFormat="false" ht="24" hidden="false" customHeight="false" outlineLevel="0" collapsed="false">
      <c r="A1113" s="8" t="n">
        <f aca="false">A1112+1</f>
        <v>1093</v>
      </c>
      <c r="B1113" s="9" t="s">
        <v>3305</v>
      </c>
      <c r="C1113" s="10" t="s">
        <v>3223</v>
      </c>
      <c r="D1113" s="11" t="s">
        <v>11</v>
      </c>
      <c r="E1113" s="73" t="s">
        <v>3306</v>
      </c>
      <c r="F1113" s="71" t="s">
        <v>3307</v>
      </c>
      <c r="G1113" s="13" t="s">
        <v>14</v>
      </c>
    </row>
    <row r="1114" customFormat="false" ht="24" hidden="false" customHeight="false" outlineLevel="0" collapsed="false">
      <c r="A1114" s="8" t="n">
        <f aca="false">A1113+1</f>
        <v>1094</v>
      </c>
      <c r="B1114" s="9" t="s">
        <v>3308</v>
      </c>
      <c r="C1114" s="10" t="s">
        <v>3223</v>
      </c>
      <c r="D1114" s="11" t="s">
        <v>11</v>
      </c>
      <c r="E1114" s="73" t="s">
        <v>3309</v>
      </c>
      <c r="F1114" s="71" t="s">
        <v>3310</v>
      </c>
      <c r="G1114" s="13" t="s">
        <v>14</v>
      </c>
    </row>
    <row r="1115" customFormat="false" ht="24" hidden="false" customHeight="false" outlineLevel="0" collapsed="false">
      <c r="A1115" s="8" t="n">
        <f aca="false">A1114+1</f>
        <v>1095</v>
      </c>
      <c r="B1115" s="9" t="s">
        <v>3311</v>
      </c>
      <c r="C1115" s="10" t="s">
        <v>3223</v>
      </c>
      <c r="D1115" s="11" t="s">
        <v>11</v>
      </c>
      <c r="E1115" s="71" t="s">
        <v>3312</v>
      </c>
      <c r="F1115" s="71" t="s">
        <v>3313</v>
      </c>
      <c r="G1115" s="13" t="s">
        <v>14</v>
      </c>
    </row>
    <row r="1116" customFormat="false" ht="24" hidden="false" customHeight="false" outlineLevel="0" collapsed="false">
      <c r="A1116" s="8" t="n">
        <f aca="false">A1115+1</f>
        <v>1096</v>
      </c>
      <c r="B1116" s="9" t="s">
        <v>3314</v>
      </c>
      <c r="C1116" s="10" t="s">
        <v>3223</v>
      </c>
      <c r="D1116" s="11" t="s">
        <v>11</v>
      </c>
      <c r="E1116" s="71" t="s">
        <v>3315</v>
      </c>
      <c r="F1116" s="71" t="s">
        <v>3316</v>
      </c>
      <c r="G1116" s="13" t="s">
        <v>14</v>
      </c>
    </row>
    <row r="1117" customFormat="false" ht="24" hidden="false" customHeight="false" outlineLevel="0" collapsed="false">
      <c r="A1117" s="8" t="n">
        <f aca="false">A1116+1</f>
        <v>1097</v>
      </c>
      <c r="B1117" s="9" t="s">
        <v>3317</v>
      </c>
      <c r="C1117" s="10" t="s">
        <v>3223</v>
      </c>
      <c r="D1117" s="11" t="s">
        <v>11</v>
      </c>
      <c r="E1117" s="71" t="s">
        <v>3318</v>
      </c>
      <c r="F1117" s="71" t="s">
        <v>3319</v>
      </c>
      <c r="G1117" s="13" t="s">
        <v>14</v>
      </c>
    </row>
    <row r="1118" customFormat="false" ht="24" hidden="false" customHeight="false" outlineLevel="0" collapsed="false">
      <c r="A1118" s="8" t="n">
        <f aca="false">A1117+1</f>
        <v>1098</v>
      </c>
      <c r="B1118" s="9" t="s">
        <v>3320</v>
      </c>
      <c r="C1118" s="10" t="s">
        <v>3223</v>
      </c>
      <c r="D1118" s="11" t="s">
        <v>11</v>
      </c>
      <c r="E1118" s="71" t="s">
        <v>3321</v>
      </c>
      <c r="F1118" s="71" t="s">
        <v>3322</v>
      </c>
      <c r="G1118" s="13" t="s">
        <v>14</v>
      </c>
    </row>
    <row r="1119" customFormat="false" ht="24" hidden="false" customHeight="false" outlineLevel="0" collapsed="false">
      <c r="A1119" s="8" t="n">
        <f aca="false">A1118+1</f>
        <v>1099</v>
      </c>
      <c r="B1119" s="9" t="s">
        <v>3323</v>
      </c>
      <c r="C1119" s="10" t="s">
        <v>3223</v>
      </c>
      <c r="D1119" s="11" t="s">
        <v>11</v>
      </c>
      <c r="E1119" s="71" t="s">
        <v>3324</v>
      </c>
      <c r="F1119" s="71" t="s">
        <v>3325</v>
      </c>
      <c r="G1119" s="13" t="s">
        <v>14</v>
      </c>
    </row>
    <row r="1120" customFormat="false" ht="36" hidden="false" customHeight="false" outlineLevel="0" collapsed="false">
      <c r="A1120" s="8" t="n">
        <f aca="false">A1119+1</f>
        <v>1100</v>
      </c>
      <c r="B1120" s="74" t="s">
        <v>3326</v>
      </c>
      <c r="C1120" s="10" t="s">
        <v>3223</v>
      </c>
      <c r="D1120" s="11" t="s">
        <v>11</v>
      </c>
      <c r="E1120" s="71" t="s">
        <v>3327</v>
      </c>
      <c r="F1120" s="71" t="s">
        <v>3328</v>
      </c>
      <c r="G1120" s="13" t="s">
        <v>14</v>
      </c>
    </row>
    <row r="1121" customFormat="false" ht="24" hidden="false" customHeight="false" outlineLevel="0" collapsed="false">
      <c r="A1121" s="8" t="n">
        <f aca="false">A1120+1</f>
        <v>1101</v>
      </c>
      <c r="B1121" s="9" t="s">
        <v>3329</v>
      </c>
      <c r="C1121" s="10" t="s">
        <v>3223</v>
      </c>
      <c r="D1121" s="11" t="s">
        <v>11</v>
      </c>
      <c r="E1121" s="71" t="s">
        <v>3330</v>
      </c>
      <c r="F1121" s="71" t="s">
        <v>3331</v>
      </c>
      <c r="G1121" s="13" t="s">
        <v>14</v>
      </c>
    </row>
    <row r="1122" customFormat="false" ht="14.25" hidden="false" customHeight="false" outlineLevel="0" collapsed="false">
      <c r="A1122" s="8" t="n">
        <f aca="false">A1121+1</f>
        <v>1102</v>
      </c>
      <c r="B1122" s="9" t="s">
        <v>3332</v>
      </c>
      <c r="C1122" s="10" t="s">
        <v>3223</v>
      </c>
      <c r="D1122" s="11" t="s">
        <v>11</v>
      </c>
      <c r="E1122" s="73" t="s">
        <v>3333</v>
      </c>
      <c r="F1122" s="71" t="s">
        <v>3334</v>
      </c>
      <c r="G1122" s="13" t="s">
        <v>14</v>
      </c>
    </row>
    <row r="1123" customFormat="false" ht="24" hidden="false" customHeight="false" outlineLevel="0" collapsed="false">
      <c r="A1123" s="8" t="n">
        <f aca="false">A1122+1</f>
        <v>1103</v>
      </c>
      <c r="B1123" s="9" t="s">
        <v>3335</v>
      </c>
      <c r="C1123" s="10" t="s">
        <v>3223</v>
      </c>
      <c r="D1123" s="11" t="s">
        <v>11</v>
      </c>
      <c r="E1123" s="71" t="s">
        <v>3336</v>
      </c>
      <c r="F1123" s="71" t="s">
        <v>3337</v>
      </c>
      <c r="G1123" s="13" t="s">
        <v>14</v>
      </c>
    </row>
    <row r="1124" customFormat="false" ht="24" hidden="false" customHeight="false" outlineLevel="0" collapsed="false">
      <c r="A1124" s="8" t="n">
        <f aca="false">A1123+1</f>
        <v>1104</v>
      </c>
      <c r="B1124" s="9" t="s">
        <v>3338</v>
      </c>
      <c r="C1124" s="10" t="s">
        <v>3223</v>
      </c>
      <c r="D1124" s="11" t="s">
        <v>11</v>
      </c>
      <c r="E1124" s="71" t="s">
        <v>3339</v>
      </c>
      <c r="F1124" s="71" t="s">
        <v>3340</v>
      </c>
      <c r="G1124" s="13" t="s">
        <v>14</v>
      </c>
    </row>
    <row r="1125" customFormat="false" ht="24" hidden="false" customHeight="false" outlineLevel="0" collapsed="false">
      <c r="A1125" s="8" t="n">
        <f aca="false">A1124+1</f>
        <v>1105</v>
      </c>
      <c r="B1125" s="9" t="s">
        <v>3341</v>
      </c>
      <c r="C1125" s="10" t="s">
        <v>3223</v>
      </c>
      <c r="D1125" s="11" t="s">
        <v>11</v>
      </c>
      <c r="E1125" s="71" t="s">
        <v>3342</v>
      </c>
      <c r="F1125" s="71" t="s">
        <v>3343</v>
      </c>
      <c r="G1125" s="13" t="s">
        <v>14</v>
      </c>
    </row>
    <row r="1126" customFormat="false" ht="24" hidden="false" customHeight="false" outlineLevel="0" collapsed="false">
      <c r="A1126" s="8" t="n">
        <f aca="false">A1125+1</f>
        <v>1106</v>
      </c>
      <c r="B1126" s="9" t="s">
        <v>3344</v>
      </c>
      <c r="C1126" s="10" t="s">
        <v>3223</v>
      </c>
      <c r="D1126" s="11" t="s">
        <v>11</v>
      </c>
      <c r="E1126" s="71" t="s">
        <v>3345</v>
      </c>
      <c r="F1126" s="71" t="s">
        <v>3346</v>
      </c>
      <c r="G1126" s="13" t="s">
        <v>14</v>
      </c>
    </row>
    <row r="1127" customFormat="false" ht="24" hidden="false" customHeight="false" outlineLevel="0" collapsed="false">
      <c r="A1127" s="8" t="n">
        <f aca="false">A1126+1</f>
        <v>1107</v>
      </c>
      <c r="B1127" s="9" t="s">
        <v>3347</v>
      </c>
      <c r="C1127" s="10" t="s">
        <v>3223</v>
      </c>
      <c r="D1127" s="11" t="s">
        <v>11</v>
      </c>
      <c r="E1127" s="71" t="s">
        <v>3348</v>
      </c>
      <c r="F1127" s="71" t="s">
        <v>3349</v>
      </c>
      <c r="G1127" s="13" t="s">
        <v>14</v>
      </c>
    </row>
    <row r="1128" customFormat="false" ht="24" hidden="false" customHeight="false" outlineLevel="0" collapsed="false">
      <c r="A1128" s="8" t="n">
        <f aca="false">A1127+1</f>
        <v>1108</v>
      </c>
      <c r="B1128" s="9" t="s">
        <v>3350</v>
      </c>
      <c r="C1128" s="10" t="s">
        <v>3223</v>
      </c>
      <c r="D1128" s="11" t="s">
        <v>11</v>
      </c>
      <c r="E1128" s="12" t="s">
        <v>3351</v>
      </c>
      <c r="F1128" s="12" t="s">
        <v>3352</v>
      </c>
      <c r="G1128" s="13" t="s">
        <v>14</v>
      </c>
    </row>
    <row r="1129" customFormat="false" ht="24" hidden="false" customHeight="false" outlineLevel="0" collapsed="false">
      <c r="A1129" s="8" t="n">
        <f aca="false">A1128+1</f>
        <v>1109</v>
      </c>
      <c r="B1129" s="9" t="s">
        <v>3353</v>
      </c>
      <c r="C1129" s="10" t="s">
        <v>3223</v>
      </c>
      <c r="D1129" s="11" t="s">
        <v>11</v>
      </c>
      <c r="E1129" s="12" t="s">
        <v>3354</v>
      </c>
      <c r="F1129" s="12" t="s">
        <v>3355</v>
      </c>
      <c r="G1129" s="13" t="s">
        <v>14</v>
      </c>
    </row>
    <row r="1130" customFormat="false" ht="24" hidden="false" customHeight="false" outlineLevel="0" collapsed="false">
      <c r="A1130" s="8" t="n">
        <f aca="false">A1129+1</f>
        <v>1110</v>
      </c>
      <c r="B1130" s="9" t="s">
        <v>3356</v>
      </c>
      <c r="C1130" s="10" t="s">
        <v>3223</v>
      </c>
      <c r="D1130" s="11" t="s">
        <v>11</v>
      </c>
      <c r="E1130" s="12" t="s">
        <v>3357</v>
      </c>
      <c r="F1130" s="12" t="s">
        <v>3358</v>
      </c>
      <c r="G1130" s="13" t="s">
        <v>14</v>
      </c>
    </row>
    <row r="1131" customFormat="false" ht="24" hidden="false" customHeight="false" outlineLevel="0" collapsed="false">
      <c r="A1131" s="8" t="n">
        <f aca="false">A1130+1</f>
        <v>1111</v>
      </c>
      <c r="B1131" s="9" t="s">
        <v>3359</v>
      </c>
      <c r="C1131" s="10" t="s">
        <v>3223</v>
      </c>
      <c r="D1131" s="11" t="s">
        <v>11</v>
      </c>
      <c r="E1131" s="71" t="s">
        <v>3360</v>
      </c>
      <c r="F1131" s="71" t="s">
        <v>3361</v>
      </c>
      <c r="G1131" s="13" t="s">
        <v>14</v>
      </c>
    </row>
    <row r="1132" customFormat="false" ht="24" hidden="false" customHeight="false" outlineLevel="0" collapsed="false">
      <c r="A1132" s="8" t="n">
        <f aca="false">A1131+1</f>
        <v>1112</v>
      </c>
      <c r="B1132" s="9" t="s">
        <v>3362</v>
      </c>
      <c r="C1132" s="10" t="s">
        <v>3223</v>
      </c>
      <c r="D1132" s="11" t="s">
        <v>11</v>
      </c>
      <c r="E1132" s="71" t="s">
        <v>3363</v>
      </c>
      <c r="F1132" s="71" t="s">
        <v>3364</v>
      </c>
      <c r="G1132" s="13" t="s">
        <v>14</v>
      </c>
    </row>
    <row r="1133" customFormat="false" ht="24" hidden="false" customHeight="false" outlineLevel="0" collapsed="false">
      <c r="A1133" s="8" t="n">
        <f aca="false">A1132+1</f>
        <v>1113</v>
      </c>
      <c r="B1133" s="9" t="s">
        <v>3365</v>
      </c>
      <c r="C1133" s="10" t="s">
        <v>3223</v>
      </c>
      <c r="D1133" s="11" t="s">
        <v>11</v>
      </c>
      <c r="E1133" s="71" t="s">
        <v>3366</v>
      </c>
      <c r="F1133" s="71" t="s">
        <v>3367</v>
      </c>
      <c r="G1133" s="13" t="s">
        <v>14</v>
      </c>
    </row>
    <row r="1134" customFormat="false" ht="24" hidden="false" customHeight="false" outlineLevel="0" collapsed="false">
      <c r="A1134" s="8" t="n">
        <f aca="false">A1133+1</f>
        <v>1114</v>
      </c>
      <c r="B1134" s="74" t="s">
        <v>3368</v>
      </c>
      <c r="C1134" s="10" t="s">
        <v>3223</v>
      </c>
      <c r="D1134" s="11" t="s">
        <v>11</v>
      </c>
      <c r="E1134" s="12" t="s">
        <v>3369</v>
      </c>
      <c r="F1134" s="12" t="s">
        <v>3370</v>
      </c>
      <c r="G1134" s="13" t="s">
        <v>14</v>
      </c>
    </row>
    <row r="1135" customFormat="false" ht="36" hidden="false" customHeight="false" outlineLevel="0" collapsed="false">
      <c r="A1135" s="8" t="n">
        <f aca="false">A1134+1</f>
        <v>1115</v>
      </c>
      <c r="B1135" s="9" t="s">
        <v>3371</v>
      </c>
      <c r="C1135" s="10" t="s">
        <v>3223</v>
      </c>
      <c r="D1135" s="11" t="s">
        <v>11</v>
      </c>
      <c r="E1135" s="12" t="s">
        <v>3372</v>
      </c>
      <c r="F1135" s="12" t="s">
        <v>3373</v>
      </c>
      <c r="G1135" s="13" t="s">
        <v>14</v>
      </c>
    </row>
    <row r="1136" customFormat="false" ht="24" hidden="false" customHeight="false" outlineLevel="0" collapsed="false">
      <c r="A1136" s="8" t="n">
        <f aca="false">A1135+1</f>
        <v>1116</v>
      </c>
      <c r="B1136" s="74" t="s">
        <v>3374</v>
      </c>
      <c r="C1136" s="10" t="s">
        <v>3223</v>
      </c>
      <c r="D1136" s="11" t="s">
        <v>11</v>
      </c>
      <c r="E1136" s="12" t="s">
        <v>3375</v>
      </c>
      <c r="F1136" s="12" t="s">
        <v>3376</v>
      </c>
      <c r="G1136" s="13" t="s">
        <v>14</v>
      </c>
    </row>
    <row r="1137" customFormat="false" ht="24" hidden="false" customHeight="false" outlineLevel="0" collapsed="false">
      <c r="A1137" s="8" t="n">
        <f aca="false">A1136+1</f>
        <v>1117</v>
      </c>
      <c r="B1137" s="9" t="s">
        <v>3377</v>
      </c>
      <c r="C1137" s="10" t="s">
        <v>3223</v>
      </c>
      <c r="D1137" s="11" t="s">
        <v>11</v>
      </c>
      <c r="E1137" s="71" t="s">
        <v>3378</v>
      </c>
      <c r="F1137" s="71" t="s">
        <v>3379</v>
      </c>
      <c r="G1137" s="13" t="s">
        <v>14</v>
      </c>
    </row>
    <row r="1138" customFormat="false" ht="24" hidden="false" customHeight="false" outlineLevel="0" collapsed="false">
      <c r="A1138" s="8" t="n">
        <f aca="false">A1137+1</f>
        <v>1118</v>
      </c>
      <c r="B1138" s="9" t="s">
        <v>3380</v>
      </c>
      <c r="C1138" s="10" t="s">
        <v>3223</v>
      </c>
      <c r="D1138" s="11" t="s">
        <v>11</v>
      </c>
      <c r="E1138" s="71" t="s">
        <v>3381</v>
      </c>
      <c r="F1138" s="71" t="s">
        <v>3382</v>
      </c>
      <c r="G1138" s="13" t="s">
        <v>14</v>
      </c>
    </row>
    <row r="1139" customFormat="false" ht="24" hidden="false" customHeight="false" outlineLevel="0" collapsed="false">
      <c r="A1139" s="8" t="n">
        <f aca="false">A1138+1</f>
        <v>1119</v>
      </c>
      <c r="B1139" s="9" t="s">
        <v>3383</v>
      </c>
      <c r="C1139" s="10" t="s">
        <v>3223</v>
      </c>
      <c r="D1139" s="11" t="s">
        <v>11</v>
      </c>
      <c r="E1139" s="71" t="s">
        <v>3384</v>
      </c>
      <c r="F1139" s="71" t="s">
        <v>3385</v>
      </c>
      <c r="G1139" s="13" t="s">
        <v>14</v>
      </c>
    </row>
    <row r="1140" customFormat="false" ht="24" hidden="false" customHeight="false" outlineLevel="0" collapsed="false">
      <c r="A1140" s="8" t="n">
        <f aca="false">A1139+1</f>
        <v>1120</v>
      </c>
      <c r="B1140" s="9" t="s">
        <v>3386</v>
      </c>
      <c r="C1140" s="10" t="s">
        <v>3223</v>
      </c>
      <c r="D1140" s="11" t="s">
        <v>11</v>
      </c>
      <c r="E1140" s="12" t="s">
        <v>3387</v>
      </c>
      <c r="F1140" s="12" t="s">
        <v>3388</v>
      </c>
      <c r="G1140" s="13" t="s">
        <v>14</v>
      </c>
    </row>
    <row r="1141" customFormat="false" ht="24" hidden="false" customHeight="false" outlineLevel="0" collapsed="false">
      <c r="A1141" s="8" t="n">
        <f aca="false">A1140+1</f>
        <v>1121</v>
      </c>
      <c r="B1141" s="9" t="s">
        <v>3389</v>
      </c>
      <c r="C1141" s="10" t="s">
        <v>3223</v>
      </c>
      <c r="D1141" s="11" t="s">
        <v>11</v>
      </c>
      <c r="E1141" s="73" t="s">
        <v>3390</v>
      </c>
      <c r="F1141" s="71" t="s">
        <v>3391</v>
      </c>
      <c r="G1141" s="13" t="s">
        <v>14</v>
      </c>
    </row>
    <row r="1142" customFormat="false" ht="24" hidden="false" customHeight="false" outlineLevel="0" collapsed="false">
      <c r="A1142" s="8" t="n">
        <f aca="false">A1141+1</f>
        <v>1122</v>
      </c>
      <c r="B1142" s="9" t="s">
        <v>3392</v>
      </c>
      <c r="C1142" s="10" t="s">
        <v>3223</v>
      </c>
      <c r="D1142" s="11" t="s">
        <v>11</v>
      </c>
      <c r="E1142" s="71" t="s">
        <v>3393</v>
      </c>
      <c r="F1142" s="71" t="s">
        <v>3394</v>
      </c>
      <c r="G1142" s="13" t="s">
        <v>14</v>
      </c>
    </row>
    <row r="1143" customFormat="false" ht="24" hidden="false" customHeight="false" outlineLevel="0" collapsed="false">
      <c r="A1143" s="8" t="n">
        <f aca="false">A1142+1</f>
        <v>1123</v>
      </c>
      <c r="B1143" s="9" t="s">
        <v>3395</v>
      </c>
      <c r="C1143" s="10" t="s">
        <v>3223</v>
      </c>
      <c r="D1143" s="11" t="s">
        <v>11</v>
      </c>
      <c r="E1143" s="14" t="s">
        <v>3396</v>
      </c>
      <c r="F1143" s="12" t="s">
        <v>3397</v>
      </c>
      <c r="G1143" s="13" t="s">
        <v>14</v>
      </c>
    </row>
    <row r="1144" customFormat="false" ht="36" hidden="false" customHeight="false" outlineLevel="0" collapsed="false">
      <c r="A1144" s="8" t="n">
        <f aca="false">A1143+1</f>
        <v>1124</v>
      </c>
      <c r="B1144" s="9" t="s">
        <v>3398</v>
      </c>
      <c r="C1144" s="10" t="s">
        <v>3223</v>
      </c>
      <c r="D1144" s="11" t="s">
        <v>11</v>
      </c>
      <c r="E1144" s="71" t="s">
        <v>3399</v>
      </c>
      <c r="F1144" s="71" t="s">
        <v>3400</v>
      </c>
      <c r="G1144" s="13" t="s">
        <v>14</v>
      </c>
    </row>
    <row r="1145" customFormat="false" ht="24" hidden="false" customHeight="false" outlineLevel="0" collapsed="false">
      <c r="A1145" s="8" t="n">
        <f aca="false">A1144+1</f>
        <v>1125</v>
      </c>
      <c r="B1145" s="9" t="s">
        <v>3401</v>
      </c>
      <c r="C1145" s="10" t="s">
        <v>3223</v>
      </c>
      <c r="D1145" s="11" t="s">
        <v>11</v>
      </c>
      <c r="E1145" s="71" t="s">
        <v>3402</v>
      </c>
      <c r="F1145" s="71" t="s">
        <v>3403</v>
      </c>
      <c r="G1145" s="13" t="s">
        <v>14</v>
      </c>
    </row>
    <row r="1146" customFormat="false" ht="24" hidden="false" customHeight="false" outlineLevel="0" collapsed="false">
      <c r="A1146" s="8" t="n">
        <f aca="false">A1145+1</f>
        <v>1126</v>
      </c>
      <c r="B1146" s="9" t="s">
        <v>3404</v>
      </c>
      <c r="C1146" s="10" t="s">
        <v>3223</v>
      </c>
      <c r="D1146" s="11" t="s">
        <v>11</v>
      </c>
      <c r="E1146" s="73" t="s">
        <v>3405</v>
      </c>
      <c r="F1146" s="71" t="s">
        <v>3406</v>
      </c>
      <c r="G1146" s="13" t="s">
        <v>14</v>
      </c>
    </row>
    <row r="1147" customFormat="false" ht="14.25" hidden="false" customHeight="false" outlineLevel="0" collapsed="false">
      <c r="A1147" s="7" t="s">
        <v>3407</v>
      </c>
      <c r="B1147" s="7"/>
      <c r="C1147" s="7"/>
      <c r="D1147" s="7"/>
      <c r="E1147" s="7"/>
      <c r="F1147" s="7"/>
      <c r="G1147" s="7"/>
    </row>
    <row r="1148" customFormat="false" ht="24" hidden="false" customHeight="false" outlineLevel="0" collapsed="false">
      <c r="A1148" s="8" t="n">
        <f aca="false">A1146+1</f>
        <v>1127</v>
      </c>
      <c r="B1148" s="9" t="s">
        <v>3408</v>
      </c>
      <c r="C1148" s="10" t="s">
        <v>3407</v>
      </c>
      <c r="D1148" s="11" t="s">
        <v>11</v>
      </c>
      <c r="E1148" s="12" t="s">
        <v>3409</v>
      </c>
      <c r="F1148" s="12" t="s">
        <v>3410</v>
      </c>
      <c r="G1148" s="13" t="s">
        <v>14</v>
      </c>
    </row>
    <row r="1149" customFormat="false" ht="24" hidden="false" customHeight="false" outlineLevel="0" collapsed="false">
      <c r="A1149" s="8" t="n">
        <f aca="false">A1148+1</f>
        <v>1128</v>
      </c>
      <c r="B1149" s="9" t="s">
        <v>3411</v>
      </c>
      <c r="C1149" s="10" t="s">
        <v>3407</v>
      </c>
      <c r="D1149" s="11" t="s">
        <v>11</v>
      </c>
      <c r="E1149" s="75" t="s">
        <v>3412</v>
      </c>
      <c r="F1149" s="75" t="s">
        <v>3413</v>
      </c>
      <c r="G1149" s="13" t="s">
        <v>14</v>
      </c>
    </row>
    <row r="1150" customFormat="false" ht="36" hidden="false" customHeight="false" outlineLevel="0" collapsed="false">
      <c r="A1150" s="8" t="n">
        <f aca="false">A1149+1</f>
        <v>1129</v>
      </c>
      <c r="B1150" s="9" t="s">
        <v>3414</v>
      </c>
      <c r="C1150" s="10" t="s">
        <v>3407</v>
      </c>
      <c r="D1150" s="11" t="s">
        <v>11</v>
      </c>
      <c r="E1150" s="75" t="s">
        <v>3415</v>
      </c>
      <c r="F1150" s="75" t="s">
        <v>3416</v>
      </c>
      <c r="G1150" s="13" t="s">
        <v>14</v>
      </c>
    </row>
    <row r="1151" customFormat="false" ht="24" hidden="false" customHeight="false" outlineLevel="0" collapsed="false">
      <c r="A1151" s="8" t="n">
        <f aca="false">A1150+1</f>
        <v>1130</v>
      </c>
      <c r="B1151" s="9" t="s">
        <v>3417</v>
      </c>
      <c r="C1151" s="10" t="s">
        <v>3407</v>
      </c>
      <c r="D1151" s="11" t="s">
        <v>11</v>
      </c>
      <c r="E1151" s="12" t="s">
        <v>3418</v>
      </c>
      <c r="F1151" s="12" t="s">
        <v>3419</v>
      </c>
      <c r="G1151" s="13" t="s">
        <v>14</v>
      </c>
    </row>
    <row r="1152" customFormat="false" ht="24" hidden="false" customHeight="false" outlineLevel="0" collapsed="false">
      <c r="A1152" s="8" t="n">
        <f aca="false">A1151+1</f>
        <v>1131</v>
      </c>
      <c r="B1152" s="9" t="s">
        <v>3420</v>
      </c>
      <c r="C1152" s="10" t="s">
        <v>3407</v>
      </c>
      <c r="D1152" s="11" t="s">
        <v>11</v>
      </c>
      <c r="E1152" s="75" t="s">
        <v>3421</v>
      </c>
      <c r="F1152" s="75" t="s">
        <v>3422</v>
      </c>
      <c r="G1152" s="13" t="s">
        <v>14</v>
      </c>
    </row>
    <row r="1153" customFormat="false" ht="24" hidden="false" customHeight="false" outlineLevel="0" collapsed="false">
      <c r="A1153" s="8" t="n">
        <f aca="false">A1152+1</f>
        <v>1132</v>
      </c>
      <c r="B1153" s="9" t="s">
        <v>3423</v>
      </c>
      <c r="C1153" s="10" t="s">
        <v>3407</v>
      </c>
      <c r="D1153" s="11" t="s">
        <v>11</v>
      </c>
      <c r="E1153" s="75" t="s">
        <v>3424</v>
      </c>
      <c r="F1153" s="75" t="s">
        <v>3425</v>
      </c>
      <c r="G1153" s="13" t="s">
        <v>14</v>
      </c>
    </row>
    <row r="1154" customFormat="false" ht="24" hidden="false" customHeight="false" outlineLevel="0" collapsed="false">
      <c r="A1154" s="8" t="n">
        <f aca="false">A1153+1</f>
        <v>1133</v>
      </c>
      <c r="B1154" s="9" t="s">
        <v>3426</v>
      </c>
      <c r="C1154" s="10" t="s">
        <v>3407</v>
      </c>
      <c r="D1154" s="11" t="s">
        <v>11</v>
      </c>
      <c r="E1154" s="75" t="s">
        <v>3427</v>
      </c>
      <c r="F1154" s="75" t="s">
        <v>3428</v>
      </c>
      <c r="G1154" s="13" t="s">
        <v>14</v>
      </c>
    </row>
    <row r="1155" customFormat="false" ht="24" hidden="false" customHeight="false" outlineLevel="0" collapsed="false">
      <c r="A1155" s="8" t="n">
        <f aca="false">A1154+1</f>
        <v>1134</v>
      </c>
      <c r="B1155" s="9" t="s">
        <v>3429</v>
      </c>
      <c r="C1155" s="10" t="s">
        <v>3407</v>
      </c>
      <c r="D1155" s="11" t="s">
        <v>11</v>
      </c>
      <c r="E1155" s="76" t="s">
        <v>3430</v>
      </c>
      <c r="F1155" s="75" t="s">
        <v>3431</v>
      </c>
      <c r="G1155" s="13" t="s">
        <v>14</v>
      </c>
    </row>
    <row r="1156" customFormat="false" ht="24" hidden="false" customHeight="false" outlineLevel="0" collapsed="false">
      <c r="A1156" s="8" t="n">
        <f aca="false">A1155+1</f>
        <v>1135</v>
      </c>
      <c r="B1156" s="9" t="s">
        <v>3432</v>
      </c>
      <c r="C1156" s="10" t="s">
        <v>3407</v>
      </c>
      <c r="D1156" s="11" t="s">
        <v>11</v>
      </c>
      <c r="E1156" s="76" t="s">
        <v>3433</v>
      </c>
      <c r="F1156" s="75" t="s">
        <v>3434</v>
      </c>
      <c r="G1156" s="13" t="s">
        <v>14</v>
      </c>
    </row>
    <row r="1157" customFormat="false" ht="24" hidden="false" customHeight="false" outlineLevel="0" collapsed="false">
      <c r="A1157" s="8" t="n">
        <f aca="false">A1156+1</f>
        <v>1136</v>
      </c>
      <c r="B1157" s="9" t="s">
        <v>3435</v>
      </c>
      <c r="C1157" s="10" t="s">
        <v>3407</v>
      </c>
      <c r="D1157" s="11" t="s">
        <v>11</v>
      </c>
      <c r="E1157" s="12" t="s">
        <v>3436</v>
      </c>
      <c r="F1157" s="12" t="s">
        <v>3437</v>
      </c>
      <c r="G1157" s="13" t="s">
        <v>14</v>
      </c>
    </row>
    <row r="1158" customFormat="false" ht="24" hidden="false" customHeight="false" outlineLevel="0" collapsed="false">
      <c r="A1158" s="8" t="n">
        <f aca="false">A1157+1</f>
        <v>1137</v>
      </c>
      <c r="B1158" s="9" t="s">
        <v>3438</v>
      </c>
      <c r="C1158" s="10" t="s">
        <v>3407</v>
      </c>
      <c r="D1158" s="11" t="s">
        <v>11</v>
      </c>
      <c r="E1158" s="12" t="s">
        <v>3439</v>
      </c>
      <c r="F1158" s="12" t="s">
        <v>3440</v>
      </c>
      <c r="G1158" s="13" t="s">
        <v>14</v>
      </c>
    </row>
    <row r="1159" customFormat="false" ht="24" hidden="false" customHeight="false" outlineLevel="0" collapsed="false">
      <c r="A1159" s="8" t="n">
        <f aca="false">A1158+1</f>
        <v>1138</v>
      </c>
      <c r="B1159" s="9" t="s">
        <v>3441</v>
      </c>
      <c r="C1159" s="10" t="s">
        <v>3407</v>
      </c>
      <c r="D1159" s="11" t="s">
        <v>11</v>
      </c>
      <c r="E1159" s="75" t="s">
        <v>3442</v>
      </c>
      <c r="F1159" s="75" t="s">
        <v>3443</v>
      </c>
      <c r="G1159" s="13" t="s">
        <v>14</v>
      </c>
    </row>
    <row r="1160" customFormat="false" ht="24" hidden="false" customHeight="false" outlineLevel="0" collapsed="false">
      <c r="A1160" s="8" t="n">
        <f aca="false">A1159+1</f>
        <v>1139</v>
      </c>
      <c r="B1160" s="9" t="s">
        <v>3444</v>
      </c>
      <c r="C1160" s="10" t="s">
        <v>3407</v>
      </c>
      <c r="D1160" s="11" t="s">
        <v>11</v>
      </c>
      <c r="E1160" s="12" t="s">
        <v>3445</v>
      </c>
      <c r="F1160" s="12" t="s">
        <v>3446</v>
      </c>
      <c r="G1160" s="13" t="s">
        <v>14</v>
      </c>
    </row>
    <row r="1161" customFormat="false" ht="24" hidden="false" customHeight="false" outlineLevel="0" collapsed="false">
      <c r="A1161" s="8" t="n">
        <f aca="false">A1160+1</f>
        <v>1140</v>
      </c>
      <c r="B1161" s="9" t="s">
        <v>3447</v>
      </c>
      <c r="C1161" s="10" t="s">
        <v>3407</v>
      </c>
      <c r="D1161" s="11" t="s">
        <v>11</v>
      </c>
      <c r="E1161" s="12" t="s">
        <v>3448</v>
      </c>
      <c r="F1161" s="12" t="s">
        <v>3449</v>
      </c>
      <c r="G1161" s="13" t="s">
        <v>14</v>
      </c>
    </row>
    <row r="1162" customFormat="false" ht="36" hidden="false" customHeight="false" outlineLevel="0" collapsed="false">
      <c r="A1162" s="8" t="n">
        <f aca="false">A1161+1</f>
        <v>1141</v>
      </c>
      <c r="B1162" s="9" t="s">
        <v>3450</v>
      </c>
      <c r="C1162" s="10" t="s">
        <v>3407</v>
      </c>
      <c r="D1162" s="11" t="s">
        <v>11</v>
      </c>
      <c r="E1162" s="12" t="s">
        <v>3451</v>
      </c>
      <c r="F1162" s="12" t="s">
        <v>3452</v>
      </c>
      <c r="G1162" s="13" t="s">
        <v>14</v>
      </c>
    </row>
    <row r="1163" customFormat="false" ht="24" hidden="false" customHeight="false" outlineLevel="0" collapsed="false">
      <c r="A1163" s="8" t="n">
        <f aca="false">A1162+1</f>
        <v>1142</v>
      </c>
      <c r="B1163" s="9" t="s">
        <v>3453</v>
      </c>
      <c r="C1163" s="10" t="s">
        <v>3407</v>
      </c>
      <c r="D1163" s="11" t="s">
        <v>11</v>
      </c>
      <c r="E1163" s="75" t="s">
        <v>3454</v>
      </c>
      <c r="F1163" s="75" t="s">
        <v>3455</v>
      </c>
      <c r="G1163" s="13" t="s">
        <v>14</v>
      </c>
    </row>
    <row r="1164" customFormat="false" ht="36" hidden="false" customHeight="false" outlineLevel="0" collapsed="false">
      <c r="A1164" s="8" t="n">
        <f aca="false">A1163+1</f>
        <v>1143</v>
      </c>
      <c r="B1164" s="9" t="s">
        <v>3456</v>
      </c>
      <c r="C1164" s="10" t="s">
        <v>3407</v>
      </c>
      <c r="D1164" s="11" t="s">
        <v>11</v>
      </c>
      <c r="E1164" s="75" t="s">
        <v>3457</v>
      </c>
      <c r="F1164" s="75" t="s">
        <v>3458</v>
      </c>
      <c r="G1164" s="13" t="s">
        <v>14</v>
      </c>
    </row>
    <row r="1165" customFormat="false" ht="36" hidden="false" customHeight="false" outlineLevel="0" collapsed="false">
      <c r="A1165" s="8" t="n">
        <f aca="false">A1164+1</f>
        <v>1144</v>
      </c>
      <c r="B1165" s="9" t="s">
        <v>3459</v>
      </c>
      <c r="C1165" s="10" t="s">
        <v>3407</v>
      </c>
      <c r="D1165" s="11" t="s">
        <v>11</v>
      </c>
      <c r="E1165" s="75" t="s">
        <v>3460</v>
      </c>
      <c r="F1165" s="75" t="s">
        <v>3461</v>
      </c>
      <c r="G1165" s="13" t="s">
        <v>14</v>
      </c>
    </row>
    <row r="1166" customFormat="false" ht="14.25" hidden="false" customHeight="false" outlineLevel="0" collapsed="false">
      <c r="A1166" s="7" t="s">
        <v>3462</v>
      </c>
      <c r="B1166" s="7"/>
      <c r="C1166" s="7"/>
      <c r="D1166" s="7"/>
      <c r="E1166" s="7"/>
      <c r="F1166" s="7"/>
      <c r="G1166" s="7"/>
    </row>
    <row r="1167" customFormat="false" ht="24" hidden="false" customHeight="false" outlineLevel="0" collapsed="false">
      <c r="A1167" s="8" t="n">
        <f aca="false">A1165+1</f>
        <v>1145</v>
      </c>
      <c r="B1167" s="9" t="s">
        <v>3463</v>
      </c>
      <c r="C1167" s="10" t="s">
        <v>3462</v>
      </c>
      <c r="D1167" s="11" t="s">
        <v>11</v>
      </c>
      <c r="E1167" s="12" t="s">
        <v>3464</v>
      </c>
      <c r="F1167" s="12" t="s">
        <v>3465</v>
      </c>
      <c r="G1167" s="13" t="s">
        <v>244</v>
      </c>
    </row>
    <row r="1168" customFormat="false" ht="24" hidden="false" customHeight="false" outlineLevel="0" collapsed="false">
      <c r="A1168" s="8" t="n">
        <f aca="false">A1167+1</f>
        <v>1146</v>
      </c>
      <c r="B1168" s="9" t="s">
        <v>3466</v>
      </c>
      <c r="C1168" s="10" t="s">
        <v>3462</v>
      </c>
      <c r="D1168" s="11" t="s">
        <v>11</v>
      </c>
      <c r="E1168" s="77" t="s">
        <v>3467</v>
      </c>
      <c r="F1168" s="77" t="s">
        <v>3468</v>
      </c>
      <c r="G1168" s="13" t="s">
        <v>244</v>
      </c>
    </row>
    <row r="1169" customFormat="false" ht="14.25" hidden="false" customHeight="false" outlineLevel="0" collapsed="false">
      <c r="A1169" s="8" t="n">
        <f aca="false">A1168+1</f>
        <v>1147</v>
      </c>
      <c r="B1169" s="9" t="s">
        <v>3469</v>
      </c>
      <c r="C1169" s="10" t="s">
        <v>3462</v>
      </c>
      <c r="D1169" s="11" t="s">
        <v>11</v>
      </c>
      <c r="E1169" s="77" t="s">
        <v>3470</v>
      </c>
      <c r="F1169" s="77" t="s">
        <v>3471</v>
      </c>
      <c r="G1169" s="13" t="s">
        <v>244</v>
      </c>
    </row>
    <row r="1170" customFormat="false" ht="14.25" hidden="false" customHeight="false" outlineLevel="0" collapsed="false">
      <c r="A1170" s="8" t="n">
        <f aca="false">A1169+1</f>
        <v>1148</v>
      </c>
      <c r="B1170" s="9" t="s">
        <v>3472</v>
      </c>
      <c r="C1170" s="10" t="s">
        <v>3462</v>
      </c>
      <c r="D1170" s="11" t="s">
        <v>11</v>
      </c>
      <c r="E1170" s="77" t="s">
        <v>3473</v>
      </c>
      <c r="F1170" s="77" t="s">
        <v>3474</v>
      </c>
      <c r="G1170" s="13" t="s">
        <v>244</v>
      </c>
    </row>
    <row r="1171" customFormat="false" ht="24" hidden="false" customHeight="false" outlineLevel="0" collapsed="false">
      <c r="A1171" s="8" t="n">
        <f aca="false">A1170+1</f>
        <v>1149</v>
      </c>
      <c r="B1171" s="9" t="s">
        <v>3475</v>
      </c>
      <c r="C1171" s="10" t="s">
        <v>3462</v>
      </c>
      <c r="D1171" s="11" t="s">
        <v>11</v>
      </c>
      <c r="E1171" s="12" t="s">
        <v>3476</v>
      </c>
      <c r="F1171" s="12" t="s">
        <v>3477</v>
      </c>
      <c r="G1171" s="13" t="s">
        <v>14</v>
      </c>
    </row>
    <row r="1172" customFormat="false" ht="24" hidden="false" customHeight="false" outlineLevel="0" collapsed="false">
      <c r="A1172" s="8" t="n">
        <f aca="false">A1171+1</f>
        <v>1150</v>
      </c>
      <c r="B1172" s="9" t="s">
        <v>3478</v>
      </c>
      <c r="C1172" s="10" t="s">
        <v>3462</v>
      </c>
      <c r="D1172" s="11" t="s">
        <v>11</v>
      </c>
      <c r="E1172" s="12" t="s">
        <v>3479</v>
      </c>
      <c r="F1172" s="12" t="s">
        <v>3480</v>
      </c>
      <c r="G1172" s="13" t="s">
        <v>14</v>
      </c>
    </row>
    <row r="1173" customFormat="false" ht="24" hidden="false" customHeight="false" outlineLevel="0" collapsed="false">
      <c r="A1173" s="8" t="n">
        <f aca="false">A1172+1</f>
        <v>1151</v>
      </c>
      <c r="B1173" s="9" t="s">
        <v>3481</v>
      </c>
      <c r="C1173" s="10" t="s">
        <v>3462</v>
      </c>
      <c r="D1173" s="11" t="s">
        <v>11</v>
      </c>
      <c r="E1173" s="12" t="s">
        <v>3482</v>
      </c>
      <c r="F1173" s="12" t="s">
        <v>3483</v>
      </c>
      <c r="G1173" s="13" t="s">
        <v>14</v>
      </c>
    </row>
    <row r="1174" customFormat="false" ht="36" hidden="false" customHeight="false" outlineLevel="0" collapsed="false">
      <c r="A1174" s="8" t="n">
        <f aca="false">A1173+1</f>
        <v>1152</v>
      </c>
      <c r="B1174" s="9" t="s">
        <v>3484</v>
      </c>
      <c r="C1174" s="10" t="s">
        <v>3462</v>
      </c>
      <c r="D1174" s="11" t="s">
        <v>11</v>
      </c>
      <c r="E1174" s="12" t="s">
        <v>3485</v>
      </c>
      <c r="F1174" s="12" t="s">
        <v>3486</v>
      </c>
      <c r="G1174" s="13" t="s">
        <v>14</v>
      </c>
    </row>
    <row r="1175" customFormat="false" ht="24" hidden="false" customHeight="false" outlineLevel="0" collapsed="false">
      <c r="A1175" s="8" t="n">
        <f aca="false">A1174+1</f>
        <v>1153</v>
      </c>
      <c r="B1175" s="9" t="s">
        <v>3487</v>
      </c>
      <c r="C1175" s="10" t="s">
        <v>3462</v>
      </c>
      <c r="D1175" s="11" t="s">
        <v>11</v>
      </c>
      <c r="E1175" s="14" t="s">
        <v>3488</v>
      </c>
      <c r="F1175" s="12" t="s">
        <v>3489</v>
      </c>
      <c r="G1175" s="13" t="s">
        <v>14</v>
      </c>
    </row>
    <row r="1176" customFormat="false" ht="24" hidden="false" customHeight="false" outlineLevel="0" collapsed="false">
      <c r="A1176" s="8" t="n">
        <f aca="false">A1175+1</f>
        <v>1154</v>
      </c>
      <c r="B1176" s="9" t="s">
        <v>3490</v>
      </c>
      <c r="C1176" s="10" t="s">
        <v>3462</v>
      </c>
      <c r="D1176" s="11" t="s">
        <v>11</v>
      </c>
      <c r="E1176" s="12" t="s">
        <v>3491</v>
      </c>
      <c r="F1176" s="12" t="s">
        <v>3492</v>
      </c>
      <c r="G1176" s="13" t="s">
        <v>14</v>
      </c>
    </row>
    <row r="1177" customFormat="false" ht="24" hidden="false" customHeight="false" outlineLevel="0" collapsed="false">
      <c r="A1177" s="8" t="n">
        <f aca="false">A1176+1</f>
        <v>1155</v>
      </c>
      <c r="B1177" s="9" t="s">
        <v>3493</v>
      </c>
      <c r="C1177" s="10" t="s">
        <v>3462</v>
      </c>
      <c r="D1177" s="11" t="s">
        <v>11</v>
      </c>
      <c r="E1177" s="12" t="s">
        <v>3494</v>
      </c>
      <c r="F1177" s="12" t="s">
        <v>3495</v>
      </c>
      <c r="G1177" s="13" t="s">
        <v>14</v>
      </c>
    </row>
    <row r="1178" customFormat="false" ht="24" hidden="false" customHeight="false" outlineLevel="0" collapsed="false">
      <c r="A1178" s="8" t="n">
        <f aca="false">A1177+1</f>
        <v>1156</v>
      </c>
      <c r="B1178" s="9" t="s">
        <v>3496</v>
      </c>
      <c r="C1178" s="10" t="s">
        <v>3462</v>
      </c>
      <c r="D1178" s="11" t="s">
        <v>11</v>
      </c>
      <c r="E1178" s="12" t="s">
        <v>3497</v>
      </c>
      <c r="F1178" s="12" t="s">
        <v>3498</v>
      </c>
      <c r="G1178" s="13" t="s">
        <v>14</v>
      </c>
    </row>
    <row r="1179" customFormat="false" ht="24" hidden="false" customHeight="false" outlineLevel="0" collapsed="false">
      <c r="A1179" s="8" t="n">
        <f aca="false">A1178+1</f>
        <v>1157</v>
      </c>
      <c r="B1179" s="9" t="s">
        <v>3499</v>
      </c>
      <c r="C1179" s="10" t="s">
        <v>3462</v>
      </c>
      <c r="D1179" s="11" t="s">
        <v>11</v>
      </c>
      <c r="E1179" s="14" t="s">
        <v>3500</v>
      </c>
      <c r="F1179" s="32" t="s">
        <v>3501</v>
      </c>
      <c r="G1179" s="13" t="s">
        <v>14</v>
      </c>
    </row>
    <row r="1180" customFormat="false" ht="24" hidden="false" customHeight="false" outlineLevel="0" collapsed="false">
      <c r="A1180" s="8" t="n">
        <f aca="false">A1179+1</f>
        <v>1158</v>
      </c>
      <c r="B1180" s="9" t="s">
        <v>3502</v>
      </c>
      <c r="C1180" s="10" t="s">
        <v>3462</v>
      </c>
      <c r="D1180" s="11" t="s">
        <v>11</v>
      </c>
      <c r="E1180" s="12" t="s">
        <v>3503</v>
      </c>
      <c r="F1180" s="12" t="s">
        <v>3504</v>
      </c>
      <c r="G1180" s="13" t="s">
        <v>14</v>
      </c>
    </row>
    <row r="1181" customFormat="false" ht="24" hidden="false" customHeight="false" outlineLevel="0" collapsed="false">
      <c r="A1181" s="8" t="n">
        <f aca="false">A1180+1</f>
        <v>1159</v>
      </c>
      <c r="B1181" s="9" t="s">
        <v>3505</v>
      </c>
      <c r="C1181" s="10" t="s">
        <v>3462</v>
      </c>
      <c r="D1181" s="11" t="s">
        <v>11</v>
      </c>
      <c r="E1181" s="14" t="s">
        <v>3506</v>
      </c>
      <c r="F1181" s="12" t="s">
        <v>3507</v>
      </c>
      <c r="G1181" s="13" t="s">
        <v>14</v>
      </c>
    </row>
    <row r="1182" customFormat="false" ht="24" hidden="false" customHeight="false" outlineLevel="0" collapsed="false">
      <c r="A1182" s="8" t="n">
        <f aca="false">A1181+1</f>
        <v>1160</v>
      </c>
      <c r="B1182" s="9" t="s">
        <v>3508</v>
      </c>
      <c r="C1182" s="10" t="s">
        <v>3462</v>
      </c>
      <c r="D1182" s="11" t="s">
        <v>11</v>
      </c>
      <c r="E1182" s="12" t="s">
        <v>3509</v>
      </c>
      <c r="F1182" s="12" t="s">
        <v>3510</v>
      </c>
      <c r="G1182" s="13" t="s">
        <v>14</v>
      </c>
    </row>
    <row r="1183" customFormat="false" ht="14.25" hidden="false" customHeight="false" outlineLevel="0" collapsed="false">
      <c r="A1183" s="8" t="n">
        <f aca="false">A1182+1</f>
        <v>1161</v>
      </c>
      <c r="B1183" s="9" t="s">
        <v>3511</v>
      </c>
      <c r="C1183" s="10" t="s">
        <v>3462</v>
      </c>
      <c r="D1183" s="11" t="s">
        <v>11</v>
      </c>
      <c r="E1183" s="14" t="s">
        <v>3512</v>
      </c>
      <c r="F1183" s="12" t="s">
        <v>3513</v>
      </c>
      <c r="G1183" s="13" t="s">
        <v>14</v>
      </c>
    </row>
    <row r="1184" customFormat="false" ht="24" hidden="false" customHeight="false" outlineLevel="0" collapsed="false">
      <c r="A1184" s="8" t="n">
        <f aca="false">A1183+1</f>
        <v>1162</v>
      </c>
      <c r="B1184" s="9" t="s">
        <v>3514</v>
      </c>
      <c r="C1184" s="10" t="s">
        <v>3462</v>
      </c>
      <c r="D1184" s="11" t="s">
        <v>11</v>
      </c>
      <c r="E1184" s="14" t="s">
        <v>3515</v>
      </c>
      <c r="F1184" s="12" t="s">
        <v>3516</v>
      </c>
      <c r="G1184" s="13" t="s">
        <v>14</v>
      </c>
    </row>
    <row r="1185" customFormat="false" ht="24" hidden="false" customHeight="false" outlineLevel="0" collapsed="false">
      <c r="A1185" s="8" t="n">
        <f aca="false">A1184+1</f>
        <v>1163</v>
      </c>
      <c r="B1185" s="9" t="s">
        <v>3517</v>
      </c>
      <c r="C1185" s="10" t="s">
        <v>3462</v>
      </c>
      <c r="D1185" s="11" t="s">
        <v>11</v>
      </c>
      <c r="E1185" s="12" t="s">
        <v>3518</v>
      </c>
      <c r="F1185" s="12" t="s">
        <v>3519</v>
      </c>
      <c r="G1185" s="13" t="s">
        <v>14</v>
      </c>
    </row>
    <row r="1186" customFormat="false" ht="24" hidden="false" customHeight="false" outlineLevel="0" collapsed="false">
      <c r="A1186" s="8" t="n">
        <f aca="false">A1185+1</f>
        <v>1164</v>
      </c>
      <c r="B1186" s="9" t="s">
        <v>3520</v>
      </c>
      <c r="C1186" s="10" t="s">
        <v>3462</v>
      </c>
      <c r="D1186" s="11" t="s">
        <v>11</v>
      </c>
      <c r="E1186" s="14" t="s">
        <v>3521</v>
      </c>
      <c r="F1186" s="12" t="s">
        <v>3522</v>
      </c>
      <c r="G1186" s="78" t="s">
        <v>14</v>
      </c>
    </row>
    <row r="1187" customFormat="false" ht="24" hidden="false" customHeight="false" outlineLevel="0" collapsed="false">
      <c r="A1187" s="8" t="n">
        <f aca="false">A1186+1</f>
        <v>1165</v>
      </c>
      <c r="B1187" s="9" t="s">
        <v>3523</v>
      </c>
      <c r="C1187" s="10" t="s">
        <v>3462</v>
      </c>
      <c r="D1187" s="11" t="s">
        <v>11</v>
      </c>
      <c r="E1187" s="14" t="s">
        <v>3524</v>
      </c>
      <c r="F1187" s="12" t="s">
        <v>3525</v>
      </c>
      <c r="G1187" s="13" t="s">
        <v>14</v>
      </c>
    </row>
    <row r="1188" customFormat="false" ht="24" hidden="false" customHeight="false" outlineLevel="0" collapsed="false">
      <c r="A1188" s="8" t="n">
        <f aca="false">A1187+1</f>
        <v>1166</v>
      </c>
      <c r="B1188" s="9" t="s">
        <v>3526</v>
      </c>
      <c r="C1188" s="10" t="s">
        <v>3462</v>
      </c>
      <c r="D1188" s="11" t="s">
        <v>11</v>
      </c>
      <c r="E1188" s="12" t="s">
        <v>3527</v>
      </c>
      <c r="F1188" s="12" t="s">
        <v>3528</v>
      </c>
      <c r="G1188" s="13" t="s">
        <v>14</v>
      </c>
    </row>
    <row r="1189" customFormat="false" ht="14.25" hidden="false" customHeight="false" outlineLevel="0" collapsed="false">
      <c r="A1189" s="8" t="n">
        <f aca="false">A1188+1</f>
        <v>1167</v>
      </c>
      <c r="B1189" s="9" t="s">
        <v>3529</v>
      </c>
      <c r="C1189" s="10" t="s">
        <v>3462</v>
      </c>
      <c r="D1189" s="11" t="s">
        <v>11</v>
      </c>
      <c r="E1189" s="14" t="s">
        <v>3530</v>
      </c>
      <c r="F1189" s="12" t="s">
        <v>3531</v>
      </c>
      <c r="G1189" s="13" t="s">
        <v>14</v>
      </c>
    </row>
    <row r="1190" customFormat="false" ht="14.25" hidden="false" customHeight="false" outlineLevel="0" collapsed="false">
      <c r="A1190" s="8" t="n">
        <f aca="false">A1189+1</f>
        <v>1168</v>
      </c>
      <c r="B1190" s="9" t="s">
        <v>3532</v>
      </c>
      <c r="C1190" s="10" t="s">
        <v>3462</v>
      </c>
      <c r="D1190" s="11" t="s">
        <v>11</v>
      </c>
      <c r="E1190" s="12" t="s">
        <v>3533</v>
      </c>
      <c r="F1190" s="32" t="s">
        <v>3534</v>
      </c>
      <c r="G1190" s="13" t="s">
        <v>14</v>
      </c>
    </row>
    <row r="1191" customFormat="false" ht="48" hidden="false" customHeight="false" outlineLevel="0" collapsed="false">
      <c r="A1191" s="8" t="n">
        <f aca="false">A1190+1</f>
        <v>1169</v>
      </c>
      <c r="B1191" s="9" t="s">
        <v>3535</v>
      </c>
      <c r="C1191" s="10" t="s">
        <v>3462</v>
      </c>
      <c r="D1191" s="11" t="s">
        <v>11</v>
      </c>
      <c r="E1191" s="12" t="s">
        <v>3536</v>
      </c>
      <c r="F1191" s="12" t="s">
        <v>3537</v>
      </c>
      <c r="G1191" s="13" t="s">
        <v>14</v>
      </c>
    </row>
    <row r="1192" customFormat="false" ht="36" hidden="false" customHeight="false" outlineLevel="0" collapsed="false">
      <c r="A1192" s="8" t="n">
        <f aca="false">A1191+1</f>
        <v>1170</v>
      </c>
      <c r="B1192" s="9" t="s">
        <v>3538</v>
      </c>
      <c r="C1192" s="10" t="s">
        <v>3462</v>
      </c>
      <c r="D1192" s="11" t="s">
        <v>11</v>
      </c>
      <c r="E1192" s="12" t="s">
        <v>3539</v>
      </c>
      <c r="F1192" s="12" t="s">
        <v>3540</v>
      </c>
      <c r="G1192" s="13" t="s">
        <v>14</v>
      </c>
    </row>
    <row r="1193" customFormat="false" ht="24" hidden="false" customHeight="false" outlineLevel="0" collapsed="false">
      <c r="A1193" s="8" t="n">
        <f aca="false">A1192+1</f>
        <v>1171</v>
      </c>
      <c r="B1193" s="9" t="s">
        <v>3541</v>
      </c>
      <c r="C1193" s="10" t="s">
        <v>3462</v>
      </c>
      <c r="D1193" s="11" t="s">
        <v>11</v>
      </c>
      <c r="E1193" s="12" t="s">
        <v>3542</v>
      </c>
      <c r="F1193" s="12" t="s">
        <v>3543</v>
      </c>
      <c r="G1193" s="13" t="s">
        <v>14</v>
      </c>
    </row>
    <row r="1194" customFormat="false" ht="14.25" hidden="false" customHeight="false" outlineLevel="0" collapsed="false">
      <c r="A1194" s="8" t="n">
        <f aca="false">A1193+1</f>
        <v>1172</v>
      </c>
      <c r="B1194" s="9" t="s">
        <v>3544</v>
      </c>
      <c r="C1194" s="10" t="s">
        <v>3462</v>
      </c>
      <c r="D1194" s="11" t="s">
        <v>11</v>
      </c>
      <c r="E1194" s="14" t="s">
        <v>3545</v>
      </c>
      <c r="F1194" s="12" t="s">
        <v>3546</v>
      </c>
      <c r="G1194" s="13" t="s">
        <v>14</v>
      </c>
    </row>
    <row r="1195" customFormat="false" ht="24" hidden="false" customHeight="false" outlineLevel="0" collapsed="false">
      <c r="A1195" s="8" t="n">
        <f aca="false">A1194+1</f>
        <v>1173</v>
      </c>
      <c r="B1195" s="9" t="s">
        <v>3547</v>
      </c>
      <c r="C1195" s="10" t="s">
        <v>3462</v>
      </c>
      <c r="D1195" s="11" t="s">
        <v>11</v>
      </c>
      <c r="E1195" s="12" t="s">
        <v>3548</v>
      </c>
      <c r="F1195" s="12" t="s">
        <v>3549</v>
      </c>
      <c r="G1195" s="13" t="s">
        <v>14</v>
      </c>
    </row>
    <row r="1196" customFormat="false" ht="24" hidden="false" customHeight="false" outlineLevel="0" collapsed="false">
      <c r="A1196" s="8" t="n">
        <f aca="false">A1195+1</f>
        <v>1174</v>
      </c>
      <c r="B1196" s="9" t="s">
        <v>3550</v>
      </c>
      <c r="C1196" s="10" t="s">
        <v>3462</v>
      </c>
      <c r="D1196" s="11" t="s">
        <v>11</v>
      </c>
      <c r="E1196" s="12" t="s">
        <v>3551</v>
      </c>
      <c r="F1196" s="12" t="s">
        <v>3552</v>
      </c>
      <c r="G1196" s="13" t="s">
        <v>14</v>
      </c>
    </row>
    <row r="1197" customFormat="false" ht="24" hidden="false" customHeight="false" outlineLevel="0" collapsed="false">
      <c r="A1197" s="8" t="n">
        <f aca="false">A1196+1</f>
        <v>1175</v>
      </c>
      <c r="B1197" s="9" t="s">
        <v>3553</v>
      </c>
      <c r="C1197" s="10" t="s">
        <v>3462</v>
      </c>
      <c r="D1197" s="11" t="s">
        <v>11</v>
      </c>
      <c r="E1197" s="12" t="s">
        <v>3554</v>
      </c>
      <c r="F1197" s="12" t="s">
        <v>3555</v>
      </c>
      <c r="G1197" s="13" t="s">
        <v>14</v>
      </c>
    </row>
    <row r="1198" customFormat="false" ht="24" hidden="false" customHeight="false" outlineLevel="0" collapsed="false">
      <c r="A1198" s="8" t="n">
        <f aca="false">A1197+1</f>
        <v>1176</v>
      </c>
      <c r="B1198" s="9" t="s">
        <v>3556</v>
      </c>
      <c r="C1198" s="10" t="s">
        <v>3462</v>
      </c>
      <c r="D1198" s="11" t="s">
        <v>11</v>
      </c>
      <c r="E1198" s="12" t="s">
        <v>3557</v>
      </c>
      <c r="F1198" s="12" t="s">
        <v>3558</v>
      </c>
      <c r="G1198" s="13" t="s">
        <v>14</v>
      </c>
    </row>
    <row r="1199" customFormat="false" ht="24" hidden="false" customHeight="false" outlineLevel="0" collapsed="false">
      <c r="A1199" s="8" t="n">
        <f aca="false">A1198+1</f>
        <v>1177</v>
      </c>
      <c r="B1199" s="9" t="s">
        <v>3559</v>
      </c>
      <c r="C1199" s="10" t="s">
        <v>3462</v>
      </c>
      <c r="D1199" s="11" t="s">
        <v>11</v>
      </c>
      <c r="E1199" s="12" t="s">
        <v>3560</v>
      </c>
      <c r="F1199" s="12" t="s">
        <v>3561</v>
      </c>
      <c r="G1199" s="13" t="s">
        <v>14</v>
      </c>
    </row>
    <row r="1200" customFormat="false" ht="24" hidden="false" customHeight="false" outlineLevel="0" collapsed="false">
      <c r="A1200" s="8" t="n">
        <f aca="false">A1199+1</f>
        <v>1178</v>
      </c>
      <c r="B1200" s="9" t="s">
        <v>3562</v>
      </c>
      <c r="C1200" s="10" t="s">
        <v>3462</v>
      </c>
      <c r="D1200" s="11" t="s">
        <v>11</v>
      </c>
      <c r="E1200" s="12" t="s">
        <v>3563</v>
      </c>
      <c r="F1200" s="12" t="s">
        <v>3564</v>
      </c>
      <c r="G1200" s="13" t="s">
        <v>14</v>
      </c>
    </row>
    <row r="1201" customFormat="false" ht="24" hidden="false" customHeight="false" outlineLevel="0" collapsed="false">
      <c r="A1201" s="8" t="n">
        <f aca="false">A1200+1</f>
        <v>1179</v>
      </c>
      <c r="B1201" s="9" t="s">
        <v>3565</v>
      </c>
      <c r="C1201" s="10" t="s">
        <v>3462</v>
      </c>
      <c r="D1201" s="11" t="s">
        <v>11</v>
      </c>
      <c r="E1201" s="12" t="s">
        <v>3566</v>
      </c>
      <c r="F1201" s="12" t="s">
        <v>3567</v>
      </c>
      <c r="G1201" s="13" t="s">
        <v>14</v>
      </c>
    </row>
    <row r="1202" customFormat="false" ht="24" hidden="false" customHeight="false" outlineLevel="0" collapsed="false">
      <c r="A1202" s="8" t="n">
        <f aca="false">A1201+1</f>
        <v>1180</v>
      </c>
      <c r="B1202" s="9" t="s">
        <v>3568</v>
      </c>
      <c r="C1202" s="10" t="s">
        <v>3462</v>
      </c>
      <c r="D1202" s="11" t="s">
        <v>11</v>
      </c>
      <c r="E1202" s="12" t="s">
        <v>3569</v>
      </c>
      <c r="F1202" s="12" t="s">
        <v>3570</v>
      </c>
      <c r="G1202" s="13" t="s">
        <v>14</v>
      </c>
    </row>
    <row r="1203" customFormat="false" ht="24" hidden="false" customHeight="false" outlineLevel="0" collapsed="false">
      <c r="A1203" s="8" t="n">
        <f aca="false">A1202+1</f>
        <v>1181</v>
      </c>
      <c r="B1203" s="9" t="s">
        <v>3571</v>
      </c>
      <c r="C1203" s="10" t="s">
        <v>3462</v>
      </c>
      <c r="D1203" s="11" t="s">
        <v>11</v>
      </c>
      <c r="E1203" s="12" t="s">
        <v>3572</v>
      </c>
      <c r="F1203" s="12" t="s">
        <v>3573</v>
      </c>
      <c r="G1203" s="13" t="s">
        <v>14</v>
      </c>
    </row>
    <row r="1204" customFormat="false" ht="24" hidden="false" customHeight="false" outlineLevel="0" collapsed="false">
      <c r="A1204" s="8" t="n">
        <f aca="false">A1203+1</f>
        <v>1182</v>
      </c>
      <c r="B1204" s="9" t="s">
        <v>3574</v>
      </c>
      <c r="C1204" s="10" t="s">
        <v>3462</v>
      </c>
      <c r="D1204" s="11" t="s">
        <v>11</v>
      </c>
      <c r="E1204" s="77" t="s">
        <v>3575</v>
      </c>
      <c r="F1204" s="77" t="s">
        <v>3576</v>
      </c>
      <c r="G1204" s="13" t="s">
        <v>14</v>
      </c>
    </row>
    <row r="1205" customFormat="false" ht="24" hidden="false" customHeight="false" outlineLevel="0" collapsed="false">
      <c r="A1205" s="8" t="n">
        <f aca="false">A1204+1</f>
        <v>1183</v>
      </c>
      <c r="B1205" s="9" t="s">
        <v>3577</v>
      </c>
      <c r="C1205" s="10" t="s">
        <v>3462</v>
      </c>
      <c r="D1205" s="11" t="s">
        <v>11</v>
      </c>
      <c r="E1205" s="77" t="s">
        <v>3578</v>
      </c>
      <c r="F1205" s="77" t="s">
        <v>3579</v>
      </c>
      <c r="G1205" s="13" t="s">
        <v>14</v>
      </c>
    </row>
    <row r="1206" customFormat="false" ht="24" hidden="false" customHeight="false" outlineLevel="0" collapsed="false">
      <c r="A1206" s="8" t="n">
        <f aca="false">A1205+1</f>
        <v>1184</v>
      </c>
      <c r="B1206" s="9" t="s">
        <v>3580</v>
      </c>
      <c r="C1206" s="10" t="s">
        <v>3462</v>
      </c>
      <c r="D1206" s="11" t="s">
        <v>11</v>
      </c>
      <c r="E1206" s="77" t="s">
        <v>3581</v>
      </c>
      <c r="F1206" s="77" t="s">
        <v>3582</v>
      </c>
      <c r="G1206" s="13" t="s">
        <v>14</v>
      </c>
    </row>
    <row r="1207" customFormat="false" ht="24" hidden="false" customHeight="false" outlineLevel="0" collapsed="false">
      <c r="A1207" s="8" t="n">
        <f aca="false">A1206+1</f>
        <v>1185</v>
      </c>
      <c r="B1207" s="9" t="s">
        <v>3583</v>
      </c>
      <c r="C1207" s="10" t="s">
        <v>3462</v>
      </c>
      <c r="D1207" s="11" t="s">
        <v>11</v>
      </c>
      <c r="E1207" s="77" t="s">
        <v>3584</v>
      </c>
      <c r="F1207" s="77" t="s">
        <v>3585</v>
      </c>
      <c r="G1207" s="13" t="s">
        <v>14</v>
      </c>
    </row>
    <row r="1208" customFormat="false" ht="24" hidden="false" customHeight="false" outlineLevel="0" collapsed="false">
      <c r="A1208" s="8" t="n">
        <f aca="false">A1207+1</f>
        <v>1186</v>
      </c>
      <c r="B1208" s="9" t="s">
        <v>3586</v>
      </c>
      <c r="C1208" s="10" t="s">
        <v>3462</v>
      </c>
      <c r="D1208" s="11" t="s">
        <v>11</v>
      </c>
      <c r="E1208" s="77" t="s">
        <v>3587</v>
      </c>
      <c r="F1208" s="77" t="s">
        <v>3588</v>
      </c>
      <c r="G1208" s="13" t="s">
        <v>14</v>
      </c>
    </row>
    <row r="1209" customFormat="false" ht="24" hidden="false" customHeight="false" outlineLevel="0" collapsed="false">
      <c r="A1209" s="8" t="n">
        <f aca="false">A1208+1</f>
        <v>1187</v>
      </c>
      <c r="B1209" s="9" t="s">
        <v>3589</v>
      </c>
      <c r="C1209" s="10" t="s">
        <v>3462</v>
      </c>
      <c r="D1209" s="11" t="s">
        <v>11</v>
      </c>
      <c r="E1209" s="77" t="s">
        <v>3590</v>
      </c>
      <c r="F1209" s="77" t="s">
        <v>3591</v>
      </c>
      <c r="G1209" s="13" t="s">
        <v>14</v>
      </c>
    </row>
    <row r="1210" customFormat="false" ht="24" hidden="false" customHeight="false" outlineLevel="0" collapsed="false">
      <c r="A1210" s="8" t="n">
        <f aca="false">A1209+1</f>
        <v>1188</v>
      </c>
      <c r="B1210" s="9" t="s">
        <v>3592</v>
      </c>
      <c r="C1210" s="10" t="s">
        <v>3462</v>
      </c>
      <c r="D1210" s="11" t="s">
        <v>11</v>
      </c>
      <c r="E1210" s="77" t="s">
        <v>3593</v>
      </c>
      <c r="F1210" s="77" t="s">
        <v>3594</v>
      </c>
      <c r="G1210" s="13" t="s">
        <v>14</v>
      </c>
    </row>
    <row r="1211" customFormat="false" ht="24" hidden="false" customHeight="false" outlineLevel="0" collapsed="false">
      <c r="A1211" s="8" t="n">
        <f aca="false">A1210+1</f>
        <v>1189</v>
      </c>
      <c r="B1211" s="9" t="s">
        <v>3595</v>
      </c>
      <c r="C1211" s="10" t="s">
        <v>3462</v>
      </c>
      <c r="D1211" s="11" t="s">
        <v>11</v>
      </c>
      <c r="E1211" s="79" t="s">
        <v>3596</v>
      </c>
      <c r="F1211" s="77" t="s">
        <v>3597</v>
      </c>
      <c r="G1211" s="13" t="s">
        <v>14</v>
      </c>
    </row>
    <row r="1212" customFormat="false" ht="24" hidden="false" customHeight="false" outlineLevel="0" collapsed="false">
      <c r="A1212" s="8" t="n">
        <f aca="false">A1211+1</f>
        <v>1190</v>
      </c>
      <c r="B1212" s="9" t="s">
        <v>3598</v>
      </c>
      <c r="C1212" s="10" t="s">
        <v>3462</v>
      </c>
      <c r="D1212" s="11" t="s">
        <v>11</v>
      </c>
      <c r="E1212" s="77" t="s">
        <v>3599</v>
      </c>
      <c r="F1212" s="77" t="s">
        <v>3600</v>
      </c>
      <c r="G1212" s="13" t="s">
        <v>14</v>
      </c>
    </row>
    <row r="1213" customFormat="false" ht="24" hidden="false" customHeight="false" outlineLevel="0" collapsed="false">
      <c r="A1213" s="8" t="n">
        <f aca="false">A1212+1</f>
        <v>1191</v>
      </c>
      <c r="B1213" s="9" t="s">
        <v>3601</v>
      </c>
      <c r="C1213" s="10" t="s">
        <v>3462</v>
      </c>
      <c r="D1213" s="11" t="s">
        <v>11</v>
      </c>
      <c r="E1213" s="79" t="s">
        <v>3602</v>
      </c>
      <c r="F1213" s="77" t="s">
        <v>3603</v>
      </c>
      <c r="G1213" s="13" t="s">
        <v>14</v>
      </c>
    </row>
    <row r="1214" customFormat="false" ht="24" hidden="false" customHeight="false" outlineLevel="0" collapsed="false">
      <c r="A1214" s="8" t="n">
        <f aca="false">A1213+1</f>
        <v>1192</v>
      </c>
      <c r="B1214" s="9" t="s">
        <v>3604</v>
      </c>
      <c r="C1214" s="10" t="s">
        <v>3462</v>
      </c>
      <c r="D1214" s="11" t="s">
        <v>11</v>
      </c>
      <c r="E1214" s="77" t="s">
        <v>3605</v>
      </c>
      <c r="F1214" s="77" t="s">
        <v>3606</v>
      </c>
      <c r="G1214" s="13" t="s">
        <v>14</v>
      </c>
    </row>
    <row r="1215" customFormat="false" ht="24" hidden="false" customHeight="false" outlineLevel="0" collapsed="false">
      <c r="A1215" s="8" t="n">
        <f aca="false">A1214+1</f>
        <v>1193</v>
      </c>
      <c r="B1215" s="9" t="s">
        <v>3607</v>
      </c>
      <c r="C1215" s="10" t="s">
        <v>3462</v>
      </c>
      <c r="D1215" s="11" t="s">
        <v>11</v>
      </c>
      <c r="E1215" s="77" t="s">
        <v>3608</v>
      </c>
      <c r="F1215" s="77" t="s">
        <v>3609</v>
      </c>
      <c r="G1215" s="13" t="s">
        <v>14</v>
      </c>
    </row>
    <row r="1216" customFormat="false" ht="24" hidden="false" customHeight="false" outlineLevel="0" collapsed="false">
      <c r="A1216" s="8" t="n">
        <f aca="false">A1215+1</f>
        <v>1194</v>
      </c>
      <c r="B1216" s="9" t="s">
        <v>3610</v>
      </c>
      <c r="C1216" s="10" t="s">
        <v>3462</v>
      </c>
      <c r="D1216" s="11" t="s">
        <v>11</v>
      </c>
      <c r="E1216" s="77" t="s">
        <v>3611</v>
      </c>
      <c r="F1216" s="77" t="s">
        <v>3612</v>
      </c>
      <c r="G1216" s="13" t="s">
        <v>14</v>
      </c>
    </row>
    <row r="1217" customFormat="false" ht="24" hidden="false" customHeight="false" outlineLevel="0" collapsed="false">
      <c r="A1217" s="8" t="n">
        <f aca="false">A1216+1</f>
        <v>1195</v>
      </c>
      <c r="B1217" s="9" t="s">
        <v>3613</v>
      </c>
      <c r="C1217" s="10" t="s">
        <v>3462</v>
      </c>
      <c r="D1217" s="11" t="s">
        <v>11</v>
      </c>
      <c r="E1217" s="77" t="s">
        <v>3614</v>
      </c>
      <c r="F1217" s="77" t="s">
        <v>3615</v>
      </c>
      <c r="G1217" s="13" t="s">
        <v>14</v>
      </c>
    </row>
    <row r="1218" customFormat="false" ht="24" hidden="false" customHeight="false" outlineLevel="0" collapsed="false">
      <c r="A1218" s="8" t="n">
        <f aca="false">A1217+1</f>
        <v>1196</v>
      </c>
      <c r="B1218" s="9" t="s">
        <v>3616</v>
      </c>
      <c r="C1218" s="10" t="s">
        <v>3462</v>
      </c>
      <c r="D1218" s="11" t="s">
        <v>11</v>
      </c>
      <c r="E1218" s="77" t="s">
        <v>3617</v>
      </c>
      <c r="F1218" s="77" t="s">
        <v>3618</v>
      </c>
      <c r="G1218" s="13" t="s">
        <v>14</v>
      </c>
    </row>
    <row r="1219" customFormat="false" ht="36" hidden="false" customHeight="false" outlineLevel="0" collapsed="false">
      <c r="A1219" s="8" t="n">
        <f aca="false">A1218+1</f>
        <v>1197</v>
      </c>
      <c r="B1219" s="9" t="s">
        <v>3619</v>
      </c>
      <c r="C1219" s="10" t="s">
        <v>3462</v>
      </c>
      <c r="D1219" s="11" t="s">
        <v>11</v>
      </c>
      <c r="E1219" s="77" t="s">
        <v>3620</v>
      </c>
      <c r="F1219" s="77" t="s">
        <v>3621</v>
      </c>
      <c r="G1219" s="13" t="s">
        <v>14</v>
      </c>
    </row>
    <row r="1220" customFormat="false" ht="14.25" hidden="false" customHeight="false" outlineLevel="0" collapsed="false">
      <c r="A1220" s="8" t="n">
        <f aca="false">A1219+1</f>
        <v>1198</v>
      </c>
      <c r="B1220" s="9" t="s">
        <v>3622</v>
      </c>
      <c r="C1220" s="10" t="s">
        <v>3462</v>
      </c>
      <c r="D1220" s="11" t="s">
        <v>11</v>
      </c>
      <c r="E1220" s="77" t="s">
        <v>3623</v>
      </c>
      <c r="F1220" s="77" t="s">
        <v>3624</v>
      </c>
      <c r="G1220" s="13" t="s">
        <v>14</v>
      </c>
    </row>
    <row r="1221" customFormat="false" ht="24" hidden="false" customHeight="false" outlineLevel="0" collapsed="false">
      <c r="A1221" s="8" t="n">
        <f aca="false">A1220+1</f>
        <v>1199</v>
      </c>
      <c r="B1221" s="9" t="s">
        <v>3625</v>
      </c>
      <c r="C1221" s="10" t="s">
        <v>3462</v>
      </c>
      <c r="D1221" s="11" t="s">
        <v>11</v>
      </c>
      <c r="E1221" s="77" t="s">
        <v>3626</v>
      </c>
      <c r="F1221" s="77" t="s">
        <v>3627</v>
      </c>
      <c r="G1221" s="13" t="s">
        <v>14</v>
      </c>
    </row>
    <row r="1222" customFormat="false" ht="24" hidden="false" customHeight="false" outlineLevel="0" collapsed="false">
      <c r="A1222" s="8" t="n">
        <f aca="false">A1221+1</f>
        <v>1200</v>
      </c>
      <c r="B1222" s="9" t="s">
        <v>3628</v>
      </c>
      <c r="C1222" s="10" t="s">
        <v>3462</v>
      </c>
      <c r="D1222" s="11" t="s">
        <v>11</v>
      </c>
      <c r="E1222" s="77" t="s">
        <v>3629</v>
      </c>
      <c r="F1222" s="77" t="s">
        <v>3630</v>
      </c>
      <c r="G1222" s="13" t="s">
        <v>14</v>
      </c>
    </row>
    <row r="1223" customFormat="false" ht="24" hidden="false" customHeight="false" outlineLevel="0" collapsed="false">
      <c r="A1223" s="8" t="n">
        <f aca="false">A1222+1</f>
        <v>1201</v>
      </c>
      <c r="B1223" s="9" t="s">
        <v>3631</v>
      </c>
      <c r="C1223" s="10" t="s">
        <v>3462</v>
      </c>
      <c r="D1223" s="11" t="s">
        <v>11</v>
      </c>
      <c r="E1223" s="77" t="s">
        <v>3632</v>
      </c>
      <c r="F1223" s="77" t="s">
        <v>3633</v>
      </c>
      <c r="G1223" s="13" t="s">
        <v>14</v>
      </c>
    </row>
    <row r="1224" customFormat="false" ht="24" hidden="false" customHeight="false" outlineLevel="0" collapsed="false">
      <c r="A1224" s="8" t="n">
        <f aca="false">A1223+1</f>
        <v>1202</v>
      </c>
      <c r="B1224" s="9" t="s">
        <v>3634</v>
      </c>
      <c r="C1224" s="10" t="s">
        <v>3462</v>
      </c>
      <c r="D1224" s="11" t="s">
        <v>11</v>
      </c>
      <c r="E1224" s="12" t="s">
        <v>3635</v>
      </c>
      <c r="F1224" s="12" t="s">
        <v>3636</v>
      </c>
      <c r="G1224" s="13" t="s">
        <v>14</v>
      </c>
    </row>
    <row r="1225" customFormat="false" ht="24" hidden="false" customHeight="false" outlineLevel="0" collapsed="false">
      <c r="A1225" s="8" t="n">
        <f aca="false">A1224+1</f>
        <v>1203</v>
      </c>
      <c r="B1225" s="9" t="s">
        <v>3637</v>
      </c>
      <c r="C1225" s="10" t="s">
        <v>3462</v>
      </c>
      <c r="D1225" s="11" t="s">
        <v>11</v>
      </c>
      <c r="E1225" s="77" t="s">
        <v>3638</v>
      </c>
      <c r="F1225" s="77" t="s">
        <v>3639</v>
      </c>
      <c r="G1225" s="13" t="s">
        <v>14</v>
      </c>
    </row>
    <row r="1226" customFormat="false" ht="24" hidden="false" customHeight="false" outlineLevel="0" collapsed="false">
      <c r="A1226" s="8" t="n">
        <f aca="false">A1225+1</f>
        <v>1204</v>
      </c>
      <c r="B1226" s="9" t="s">
        <v>3640</v>
      </c>
      <c r="C1226" s="10" t="s">
        <v>3462</v>
      </c>
      <c r="D1226" s="11" t="s">
        <v>11</v>
      </c>
      <c r="E1226" s="77" t="s">
        <v>3641</v>
      </c>
      <c r="F1226" s="77" t="s">
        <v>3642</v>
      </c>
      <c r="G1226" s="13" t="s">
        <v>14</v>
      </c>
    </row>
    <row r="1227" customFormat="false" ht="24" hidden="false" customHeight="false" outlineLevel="0" collapsed="false">
      <c r="A1227" s="8" t="n">
        <f aca="false">A1226+1</f>
        <v>1205</v>
      </c>
      <c r="B1227" s="9" t="s">
        <v>3643</v>
      </c>
      <c r="C1227" s="10" t="s">
        <v>3462</v>
      </c>
      <c r="D1227" s="11" t="s">
        <v>11</v>
      </c>
      <c r="E1227" s="77" t="s">
        <v>3644</v>
      </c>
      <c r="F1227" s="77" t="s">
        <v>3645</v>
      </c>
      <c r="G1227" s="13" t="s">
        <v>14</v>
      </c>
    </row>
    <row r="1228" customFormat="false" ht="24" hidden="false" customHeight="false" outlineLevel="0" collapsed="false">
      <c r="A1228" s="8" t="n">
        <f aca="false">A1227+1</f>
        <v>1206</v>
      </c>
      <c r="B1228" s="9" t="s">
        <v>3646</v>
      </c>
      <c r="C1228" s="10" t="s">
        <v>3462</v>
      </c>
      <c r="D1228" s="11" t="s">
        <v>11</v>
      </c>
      <c r="E1228" s="77" t="s">
        <v>3647</v>
      </c>
      <c r="F1228" s="77" t="s">
        <v>3648</v>
      </c>
      <c r="G1228" s="13" t="s">
        <v>14</v>
      </c>
    </row>
    <row r="1229" customFormat="false" ht="36" hidden="false" customHeight="false" outlineLevel="0" collapsed="false">
      <c r="A1229" s="8" t="n">
        <f aca="false">A1228+1</f>
        <v>1207</v>
      </c>
      <c r="B1229" s="9" t="s">
        <v>3649</v>
      </c>
      <c r="C1229" s="10" t="s">
        <v>3462</v>
      </c>
      <c r="D1229" s="11" t="s">
        <v>11</v>
      </c>
      <c r="E1229" s="12" t="s">
        <v>3650</v>
      </c>
      <c r="F1229" s="12" t="s">
        <v>3651</v>
      </c>
      <c r="G1229" s="13" t="s">
        <v>14</v>
      </c>
    </row>
    <row r="1230" customFormat="false" ht="24" hidden="false" customHeight="false" outlineLevel="0" collapsed="false">
      <c r="A1230" s="8" t="n">
        <f aca="false">A1229+1</f>
        <v>1208</v>
      </c>
      <c r="B1230" s="9" t="s">
        <v>3652</v>
      </c>
      <c r="C1230" s="10" t="s">
        <v>3462</v>
      </c>
      <c r="D1230" s="11" t="s">
        <v>11</v>
      </c>
      <c r="E1230" s="12" t="s">
        <v>3653</v>
      </c>
      <c r="F1230" s="12" t="s">
        <v>3654</v>
      </c>
      <c r="G1230" s="13" t="s">
        <v>14</v>
      </c>
    </row>
    <row r="1231" customFormat="false" ht="14.25" hidden="false" customHeight="false" outlineLevel="0" collapsed="false">
      <c r="A1231" s="8" t="n">
        <f aca="false">A1230+1</f>
        <v>1209</v>
      </c>
      <c r="B1231" s="9" t="s">
        <v>3655</v>
      </c>
      <c r="C1231" s="10" t="s">
        <v>3462</v>
      </c>
      <c r="D1231" s="11" t="s">
        <v>11</v>
      </c>
      <c r="E1231" s="14" t="s">
        <v>3656</v>
      </c>
      <c r="F1231" s="12" t="s">
        <v>3657</v>
      </c>
      <c r="G1231" s="13" t="s">
        <v>14</v>
      </c>
    </row>
    <row r="1232" customFormat="false" ht="24" hidden="false" customHeight="false" outlineLevel="0" collapsed="false">
      <c r="A1232" s="8" t="n">
        <f aca="false">A1231+1</f>
        <v>1210</v>
      </c>
      <c r="B1232" s="9" t="s">
        <v>3658</v>
      </c>
      <c r="C1232" s="10" t="s">
        <v>3462</v>
      </c>
      <c r="D1232" s="11" t="s">
        <v>11</v>
      </c>
      <c r="E1232" s="12" t="s">
        <v>3659</v>
      </c>
      <c r="F1232" s="12" t="s">
        <v>3660</v>
      </c>
      <c r="G1232" s="13" t="s">
        <v>14</v>
      </c>
    </row>
    <row r="1233" customFormat="false" ht="24" hidden="false" customHeight="false" outlineLevel="0" collapsed="false">
      <c r="A1233" s="8" t="n">
        <f aca="false">A1232+1</f>
        <v>1211</v>
      </c>
      <c r="B1233" s="9" t="s">
        <v>3661</v>
      </c>
      <c r="C1233" s="10" t="s">
        <v>3462</v>
      </c>
      <c r="D1233" s="11" t="s">
        <v>11</v>
      </c>
      <c r="E1233" s="12" t="s">
        <v>3662</v>
      </c>
      <c r="F1233" s="12" t="s">
        <v>3663</v>
      </c>
      <c r="G1233" s="13" t="s">
        <v>14</v>
      </c>
    </row>
    <row r="1234" customFormat="false" ht="24" hidden="false" customHeight="false" outlineLevel="0" collapsed="false">
      <c r="A1234" s="8" t="n">
        <f aca="false">A1233+1</f>
        <v>1212</v>
      </c>
      <c r="B1234" s="9" t="s">
        <v>3664</v>
      </c>
      <c r="C1234" s="10" t="s">
        <v>3462</v>
      </c>
      <c r="D1234" s="11" t="s">
        <v>11</v>
      </c>
      <c r="E1234" s="77" t="s">
        <v>3665</v>
      </c>
      <c r="F1234" s="77" t="s">
        <v>3666</v>
      </c>
      <c r="G1234" s="13" t="s">
        <v>14</v>
      </c>
    </row>
    <row r="1235" customFormat="false" ht="24" hidden="false" customHeight="false" outlineLevel="0" collapsed="false">
      <c r="A1235" s="8" t="n">
        <f aca="false">A1234+1</f>
        <v>1213</v>
      </c>
      <c r="B1235" s="9" t="s">
        <v>3667</v>
      </c>
      <c r="C1235" s="10" t="s">
        <v>3462</v>
      </c>
      <c r="D1235" s="11" t="s">
        <v>11</v>
      </c>
      <c r="E1235" s="79" t="s">
        <v>3668</v>
      </c>
      <c r="F1235" s="77" t="s">
        <v>3669</v>
      </c>
      <c r="G1235" s="13" t="s">
        <v>14</v>
      </c>
    </row>
    <row r="1236" customFormat="false" ht="14.25" hidden="false" customHeight="false" outlineLevel="0" collapsed="false">
      <c r="A1236" s="8" t="n">
        <f aca="false">A1235+1</f>
        <v>1214</v>
      </c>
      <c r="B1236" s="9" t="s">
        <v>3670</v>
      </c>
      <c r="C1236" s="10" t="s">
        <v>3462</v>
      </c>
      <c r="D1236" s="11" t="s">
        <v>11</v>
      </c>
      <c r="E1236" s="77" t="s">
        <v>3671</v>
      </c>
      <c r="F1236" s="77" t="s">
        <v>3672</v>
      </c>
      <c r="G1236" s="13" t="s">
        <v>14</v>
      </c>
    </row>
    <row r="1237" customFormat="false" ht="24" hidden="false" customHeight="false" outlineLevel="0" collapsed="false">
      <c r="A1237" s="8" t="n">
        <f aca="false">A1236+1</f>
        <v>1215</v>
      </c>
      <c r="B1237" s="9" t="s">
        <v>3673</v>
      </c>
      <c r="C1237" s="10" t="s">
        <v>3462</v>
      </c>
      <c r="D1237" s="11" t="s">
        <v>11</v>
      </c>
      <c r="E1237" s="77" t="s">
        <v>3674</v>
      </c>
      <c r="F1237" s="77" t="s">
        <v>3675</v>
      </c>
      <c r="G1237" s="13" t="s">
        <v>14</v>
      </c>
    </row>
    <row r="1238" customFormat="false" ht="24" hidden="false" customHeight="false" outlineLevel="0" collapsed="false">
      <c r="A1238" s="8" t="n">
        <f aca="false">A1237+1</f>
        <v>1216</v>
      </c>
      <c r="B1238" s="9" t="s">
        <v>3676</v>
      </c>
      <c r="C1238" s="10" t="s">
        <v>3462</v>
      </c>
      <c r="D1238" s="11" t="s">
        <v>11</v>
      </c>
      <c r="E1238" s="12" t="s">
        <v>3677</v>
      </c>
      <c r="F1238" s="12" t="s">
        <v>3678</v>
      </c>
      <c r="G1238" s="13" t="s">
        <v>14</v>
      </c>
    </row>
    <row r="1239" customFormat="false" ht="24" hidden="false" customHeight="false" outlineLevel="0" collapsed="false">
      <c r="A1239" s="8" t="n">
        <f aca="false">A1238+1</f>
        <v>1217</v>
      </c>
      <c r="B1239" s="9" t="s">
        <v>3679</v>
      </c>
      <c r="C1239" s="10" t="s">
        <v>3462</v>
      </c>
      <c r="D1239" s="11" t="s">
        <v>11</v>
      </c>
      <c r="E1239" s="12" t="s">
        <v>3680</v>
      </c>
      <c r="F1239" s="12" t="s">
        <v>3681</v>
      </c>
      <c r="G1239" s="13" t="s">
        <v>14</v>
      </c>
    </row>
    <row r="1240" customFormat="false" ht="24" hidden="false" customHeight="false" outlineLevel="0" collapsed="false">
      <c r="A1240" s="8" t="n">
        <f aca="false">A1239+1</f>
        <v>1218</v>
      </c>
      <c r="B1240" s="9" t="s">
        <v>3682</v>
      </c>
      <c r="C1240" s="10" t="s">
        <v>3462</v>
      </c>
      <c r="D1240" s="11" t="s">
        <v>11</v>
      </c>
      <c r="E1240" s="12" t="s">
        <v>3683</v>
      </c>
      <c r="F1240" s="12" t="s">
        <v>3684</v>
      </c>
      <c r="G1240" s="13" t="s">
        <v>14</v>
      </c>
    </row>
    <row r="1241" customFormat="false" ht="14.25" hidden="false" customHeight="false" outlineLevel="0" collapsed="false">
      <c r="A1241" s="8" t="n">
        <f aca="false">A1240+1</f>
        <v>1219</v>
      </c>
      <c r="B1241" s="9" t="s">
        <v>3685</v>
      </c>
      <c r="C1241" s="10" t="s">
        <v>3462</v>
      </c>
      <c r="D1241" s="11" t="s">
        <v>11</v>
      </c>
      <c r="E1241" s="77" t="s">
        <v>3686</v>
      </c>
      <c r="F1241" s="77" t="s">
        <v>3687</v>
      </c>
      <c r="G1241" s="13" t="s">
        <v>14</v>
      </c>
    </row>
    <row r="1242" customFormat="false" ht="24" hidden="false" customHeight="false" outlineLevel="0" collapsed="false">
      <c r="A1242" s="8" t="n">
        <f aca="false">A1241+1</f>
        <v>1220</v>
      </c>
      <c r="B1242" s="9" t="s">
        <v>3688</v>
      </c>
      <c r="C1242" s="10" t="s">
        <v>3462</v>
      </c>
      <c r="D1242" s="11" t="s">
        <v>11</v>
      </c>
      <c r="E1242" s="12" t="s">
        <v>3689</v>
      </c>
      <c r="F1242" s="12" t="s">
        <v>3690</v>
      </c>
      <c r="G1242" s="13" t="s">
        <v>14</v>
      </c>
    </row>
    <row r="1243" customFormat="false" ht="14.25" hidden="false" customHeight="false" outlineLevel="0" collapsed="false">
      <c r="A1243" s="8" t="n">
        <f aca="false">A1242+1</f>
        <v>1221</v>
      </c>
      <c r="B1243" s="9" t="s">
        <v>3691</v>
      </c>
      <c r="C1243" s="10" t="s">
        <v>3462</v>
      </c>
      <c r="D1243" s="11" t="s">
        <v>11</v>
      </c>
      <c r="E1243" s="12" t="s">
        <v>3692</v>
      </c>
      <c r="F1243" s="12" t="s">
        <v>3693</v>
      </c>
      <c r="G1243" s="13" t="s">
        <v>14</v>
      </c>
    </row>
    <row r="1244" customFormat="false" ht="24" hidden="false" customHeight="false" outlineLevel="0" collapsed="false">
      <c r="A1244" s="8" t="n">
        <f aca="false">A1243+1</f>
        <v>1222</v>
      </c>
      <c r="B1244" s="9" t="s">
        <v>3694</v>
      </c>
      <c r="C1244" s="10" t="s">
        <v>3462</v>
      </c>
      <c r="D1244" s="11" t="s">
        <v>11</v>
      </c>
      <c r="E1244" s="12" t="s">
        <v>3695</v>
      </c>
      <c r="F1244" s="12" t="s">
        <v>3696</v>
      </c>
      <c r="G1244" s="13" t="s">
        <v>14</v>
      </c>
    </row>
    <row r="1245" customFormat="false" ht="36" hidden="false" customHeight="false" outlineLevel="0" collapsed="false">
      <c r="A1245" s="8" t="n">
        <f aca="false">A1244+1</f>
        <v>1223</v>
      </c>
      <c r="B1245" s="9" t="s">
        <v>3697</v>
      </c>
      <c r="C1245" s="10" t="s">
        <v>3462</v>
      </c>
      <c r="D1245" s="11" t="s">
        <v>11</v>
      </c>
      <c r="E1245" s="77" t="s">
        <v>3698</v>
      </c>
      <c r="F1245" s="77" t="s">
        <v>3699</v>
      </c>
      <c r="G1245" s="13" t="s">
        <v>14</v>
      </c>
    </row>
    <row r="1246" customFormat="false" ht="36" hidden="false" customHeight="false" outlineLevel="0" collapsed="false">
      <c r="A1246" s="8" t="n">
        <f aca="false">A1245+1</f>
        <v>1224</v>
      </c>
      <c r="B1246" s="9" t="s">
        <v>3700</v>
      </c>
      <c r="C1246" s="10" t="s">
        <v>3462</v>
      </c>
      <c r="D1246" s="11" t="s">
        <v>11</v>
      </c>
      <c r="E1246" s="77" t="s">
        <v>3701</v>
      </c>
      <c r="F1246" s="77" t="s">
        <v>3702</v>
      </c>
      <c r="G1246" s="13" t="s">
        <v>14</v>
      </c>
    </row>
    <row r="1247" customFormat="false" ht="24" hidden="false" customHeight="false" outlineLevel="0" collapsed="false">
      <c r="A1247" s="8" t="n">
        <f aca="false">A1246+1</f>
        <v>1225</v>
      </c>
      <c r="B1247" s="9" t="s">
        <v>3703</v>
      </c>
      <c r="C1247" s="10" t="s">
        <v>3462</v>
      </c>
      <c r="D1247" s="11" t="s">
        <v>11</v>
      </c>
      <c r="E1247" s="77" t="s">
        <v>3704</v>
      </c>
      <c r="F1247" s="77" t="s">
        <v>3705</v>
      </c>
      <c r="G1247" s="13" t="s">
        <v>14</v>
      </c>
    </row>
    <row r="1248" customFormat="false" ht="14.25" hidden="false" customHeight="false" outlineLevel="0" collapsed="false">
      <c r="A1248" s="8" t="n">
        <f aca="false">A1247+1</f>
        <v>1226</v>
      </c>
      <c r="B1248" s="9" t="s">
        <v>3706</v>
      </c>
      <c r="C1248" s="10" t="s">
        <v>3462</v>
      </c>
      <c r="D1248" s="11" t="s">
        <v>11</v>
      </c>
      <c r="E1248" s="79" t="s">
        <v>3707</v>
      </c>
      <c r="F1248" s="77" t="s">
        <v>3708</v>
      </c>
      <c r="G1248" s="13" t="s">
        <v>14</v>
      </c>
    </row>
    <row r="1249" customFormat="false" ht="14.25" hidden="false" customHeight="false" outlineLevel="0" collapsed="false">
      <c r="A1249" s="7" t="s">
        <v>3709</v>
      </c>
      <c r="B1249" s="7"/>
      <c r="C1249" s="7"/>
      <c r="D1249" s="7"/>
      <c r="E1249" s="7"/>
      <c r="F1249" s="7"/>
      <c r="G1249" s="7"/>
    </row>
    <row r="1250" customFormat="false" ht="24" hidden="false" customHeight="false" outlineLevel="0" collapsed="false">
      <c r="A1250" s="8" t="n">
        <f aca="false">A1248+1</f>
        <v>1227</v>
      </c>
      <c r="B1250" s="9" t="s">
        <v>3710</v>
      </c>
      <c r="C1250" s="10" t="s">
        <v>3709</v>
      </c>
      <c r="D1250" s="11" t="s">
        <v>11</v>
      </c>
      <c r="E1250" s="12" t="s">
        <v>3711</v>
      </c>
      <c r="F1250" s="12" t="s">
        <v>3712</v>
      </c>
      <c r="G1250" s="13" t="s">
        <v>14</v>
      </c>
    </row>
    <row r="1251" customFormat="false" ht="24" hidden="false" customHeight="false" outlineLevel="0" collapsed="false">
      <c r="A1251" s="8" t="n">
        <f aca="false">A1250+1</f>
        <v>1228</v>
      </c>
      <c r="B1251" s="9" t="s">
        <v>3713</v>
      </c>
      <c r="C1251" s="10" t="s">
        <v>3709</v>
      </c>
      <c r="D1251" s="11" t="s">
        <v>11</v>
      </c>
      <c r="E1251" s="12" t="s">
        <v>3714</v>
      </c>
      <c r="F1251" s="12" t="s">
        <v>3715</v>
      </c>
      <c r="G1251" s="80" t="s">
        <v>14</v>
      </c>
    </row>
    <row r="1252" customFormat="false" ht="24" hidden="false" customHeight="false" outlineLevel="0" collapsed="false">
      <c r="A1252" s="8" t="n">
        <f aca="false">A1251+1</f>
        <v>1229</v>
      </c>
      <c r="B1252" s="9" t="s">
        <v>3716</v>
      </c>
      <c r="C1252" s="10" t="s">
        <v>3709</v>
      </c>
      <c r="D1252" s="11" t="s">
        <v>11</v>
      </c>
      <c r="E1252" s="12" t="s">
        <v>3717</v>
      </c>
      <c r="F1252" s="12" t="s">
        <v>3718</v>
      </c>
      <c r="G1252" s="80" t="s">
        <v>14</v>
      </c>
    </row>
    <row r="1253" customFormat="false" ht="14.25" hidden="false" customHeight="false" outlineLevel="0" collapsed="false">
      <c r="A1253" s="8" t="n">
        <f aca="false">A1252+1</f>
        <v>1230</v>
      </c>
      <c r="B1253" s="9" t="s">
        <v>3719</v>
      </c>
      <c r="C1253" s="10" t="s">
        <v>3709</v>
      </c>
      <c r="D1253" s="11" t="s">
        <v>11</v>
      </c>
      <c r="E1253" s="12" t="s">
        <v>3720</v>
      </c>
      <c r="F1253" s="12" t="s">
        <v>3721</v>
      </c>
      <c r="G1253" s="13" t="s">
        <v>14</v>
      </c>
    </row>
    <row r="1254" customFormat="false" ht="24" hidden="false" customHeight="false" outlineLevel="0" collapsed="false">
      <c r="A1254" s="8" t="n">
        <f aca="false">A1253+1</f>
        <v>1231</v>
      </c>
      <c r="B1254" s="81" t="s">
        <v>3722</v>
      </c>
      <c r="C1254" s="10" t="s">
        <v>3709</v>
      </c>
      <c r="D1254" s="11" t="s">
        <v>11</v>
      </c>
      <c r="E1254" s="12" t="s">
        <v>3723</v>
      </c>
      <c r="F1254" s="12" t="s">
        <v>3724</v>
      </c>
      <c r="G1254" s="13" t="s">
        <v>14</v>
      </c>
    </row>
    <row r="1255" customFormat="false" ht="24" hidden="false" customHeight="false" outlineLevel="0" collapsed="false">
      <c r="A1255" s="8" t="n">
        <f aca="false">A1254+1</f>
        <v>1232</v>
      </c>
      <c r="B1255" s="9" t="s">
        <v>3725</v>
      </c>
      <c r="C1255" s="10" t="s">
        <v>3709</v>
      </c>
      <c r="D1255" s="11" t="s">
        <v>11</v>
      </c>
      <c r="E1255" s="14" t="s">
        <v>3726</v>
      </c>
      <c r="F1255" s="12" t="s">
        <v>3727</v>
      </c>
      <c r="G1255" s="54" t="s">
        <v>14</v>
      </c>
    </row>
    <row r="1256" customFormat="false" ht="24" hidden="false" customHeight="false" outlineLevel="0" collapsed="false">
      <c r="A1256" s="8" t="n">
        <f aca="false">A1255+1</f>
        <v>1233</v>
      </c>
      <c r="B1256" s="9" t="s">
        <v>3728</v>
      </c>
      <c r="C1256" s="10" t="s">
        <v>3709</v>
      </c>
      <c r="D1256" s="11" t="s">
        <v>11</v>
      </c>
      <c r="E1256" s="12" t="s">
        <v>3729</v>
      </c>
      <c r="F1256" s="12" t="s">
        <v>3730</v>
      </c>
      <c r="G1256" s="13" t="s">
        <v>14</v>
      </c>
    </row>
    <row r="1257" customFormat="false" ht="24" hidden="false" customHeight="false" outlineLevel="0" collapsed="false">
      <c r="A1257" s="8" t="n">
        <f aca="false">A1256+1</f>
        <v>1234</v>
      </c>
      <c r="B1257" s="9" t="s">
        <v>3731</v>
      </c>
      <c r="C1257" s="10" t="s">
        <v>3709</v>
      </c>
      <c r="D1257" s="11" t="s">
        <v>11</v>
      </c>
      <c r="E1257" s="82" t="s">
        <v>3732</v>
      </c>
      <c r="F1257" s="82" t="s">
        <v>3733</v>
      </c>
      <c r="G1257" s="13" t="s">
        <v>14</v>
      </c>
    </row>
    <row r="1258" customFormat="false" ht="24" hidden="false" customHeight="false" outlineLevel="0" collapsed="false">
      <c r="A1258" s="8" t="n">
        <f aca="false">A1257+1</f>
        <v>1235</v>
      </c>
      <c r="B1258" s="9" t="s">
        <v>3734</v>
      </c>
      <c r="C1258" s="10" t="s">
        <v>3709</v>
      </c>
      <c r="D1258" s="11" t="s">
        <v>11</v>
      </c>
      <c r="E1258" s="12" t="s">
        <v>3735</v>
      </c>
      <c r="F1258" s="12" t="s">
        <v>3736</v>
      </c>
      <c r="G1258" s="13" t="s">
        <v>14</v>
      </c>
    </row>
    <row r="1259" customFormat="false" ht="24" hidden="false" customHeight="false" outlineLevel="0" collapsed="false">
      <c r="A1259" s="8" t="n">
        <f aca="false">A1258+1</f>
        <v>1236</v>
      </c>
      <c r="B1259" s="9" t="s">
        <v>3737</v>
      </c>
      <c r="C1259" s="10" t="s">
        <v>3709</v>
      </c>
      <c r="D1259" s="11" t="s">
        <v>11</v>
      </c>
      <c r="E1259" s="12" t="s">
        <v>3738</v>
      </c>
      <c r="F1259" s="12" t="s">
        <v>3739</v>
      </c>
      <c r="G1259" s="13" t="s">
        <v>14</v>
      </c>
    </row>
    <row r="1260" customFormat="false" ht="36" hidden="false" customHeight="false" outlineLevel="0" collapsed="false">
      <c r="A1260" s="8" t="n">
        <f aca="false">A1259+1</f>
        <v>1237</v>
      </c>
      <c r="B1260" s="9" t="s">
        <v>3740</v>
      </c>
      <c r="C1260" s="10" t="s">
        <v>3709</v>
      </c>
      <c r="D1260" s="11" t="s">
        <v>11</v>
      </c>
      <c r="E1260" s="82" t="s">
        <v>3741</v>
      </c>
      <c r="F1260" s="82" t="s">
        <v>3742</v>
      </c>
      <c r="G1260" s="13" t="s">
        <v>14</v>
      </c>
    </row>
    <row r="1261" customFormat="false" ht="24" hidden="false" customHeight="false" outlineLevel="0" collapsed="false">
      <c r="A1261" s="8" t="n">
        <f aca="false">A1260+1</f>
        <v>1238</v>
      </c>
      <c r="B1261" s="9" t="s">
        <v>3743</v>
      </c>
      <c r="C1261" s="10" t="s">
        <v>3709</v>
      </c>
      <c r="D1261" s="11" t="s">
        <v>11</v>
      </c>
      <c r="E1261" s="12" t="s">
        <v>3744</v>
      </c>
      <c r="F1261" s="12" t="s">
        <v>3745</v>
      </c>
      <c r="G1261" s="13" t="s">
        <v>14</v>
      </c>
    </row>
    <row r="1262" customFormat="false" ht="24" hidden="false" customHeight="false" outlineLevel="0" collapsed="false">
      <c r="A1262" s="8" t="n">
        <f aca="false">A1261+1</f>
        <v>1239</v>
      </c>
      <c r="B1262" s="9" t="s">
        <v>3746</v>
      </c>
      <c r="C1262" s="10" t="s">
        <v>3709</v>
      </c>
      <c r="D1262" s="11" t="s">
        <v>11</v>
      </c>
      <c r="E1262" s="12" t="s">
        <v>3747</v>
      </c>
      <c r="F1262" s="12" t="s">
        <v>3748</v>
      </c>
      <c r="G1262" s="13" t="s">
        <v>14</v>
      </c>
    </row>
    <row r="1263" customFormat="false" ht="36" hidden="false" customHeight="false" outlineLevel="0" collapsed="false">
      <c r="A1263" s="8" t="n">
        <f aca="false">A1262+1</f>
        <v>1240</v>
      </c>
      <c r="B1263" s="9" t="s">
        <v>3749</v>
      </c>
      <c r="C1263" s="10" t="s">
        <v>3709</v>
      </c>
      <c r="D1263" s="11" t="s">
        <v>11</v>
      </c>
      <c r="E1263" s="12" t="s">
        <v>3750</v>
      </c>
      <c r="F1263" s="12" t="s">
        <v>3751</v>
      </c>
      <c r="G1263" s="13" t="s">
        <v>14</v>
      </c>
    </row>
    <row r="1264" customFormat="false" ht="24" hidden="false" customHeight="false" outlineLevel="0" collapsed="false">
      <c r="A1264" s="8" t="n">
        <f aca="false">A1263+1</f>
        <v>1241</v>
      </c>
      <c r="B1264" s="9" t="s">
        <v>3752</v>
      </c>
      <c r="C1264" s="10" t="s">
        <v>3709</v>
      </c>
      <c r="D1264" s="11" t="s">
        <v>11</v>
      </c>
      <c r="E1264" s="12" t="s">
        <v>3753</v>
      </c>
      <c r="F1264" s="12" t="s">
        <v>3754</v>
      </c>
      <c r="G1264" s="13" t="s">
        <v>14</v>
      </c>
    </row>
    <row r="1265" customFormat="false" ht="24" hidden="false" customHeight="false" outlineLevel="0" collapsed="false">
      <c r="A1265" s="8" t="n">
        <f aca="false">A1264+1</f>
        <v>1242</v>
      </c>
      <c r="B1265" s="9" t="s">
        <v>3755</v>
      </c>
      <c r="C1265" s="10" t="s">
        <v>3709</v>
      </c>
      <c r="D1265" s="11" t="s">
        <v>11</v>
      </c>
      <c r="E1265" s="12" t="s">
        <v>3756</v>
      </c>
      <c r="F1265" s="12" t="s">
        <v>3757</v>
      </c>
      <c r="G1265" s="13" t="s">
        <v>14</v>
      </c>
    </row>
    <row r="1266" customFormat="false" ht="24" hidden="false" customHeight="false" outlineLevel="0" collapsed="false">
      <c r="A1266" s="8" t="n">
        <f aca="false">A1265+1</f>
        <v>1243</v>
      </c>
      <c r="B1266" s="9" t="s">
        <v>3758</v>
      </c>
      <c r="C1266" s="10" t="s">
        <v>3709</v>
      </c>
      <c r="D1266" s="11" t="s">
        <v>11</v>
      </c>
      <c r="E1266" s="12" t="s">
        <v>3759</v>
      </c>
      <c r="F1266" s="12" t="s">
        <v>3760</v>
      </c>
      <c r="G1266" s="13" t="s">
        <v>14</v>
      </c>
    </row>
    <row r="1267" customFormat="false" ht="24" hidden="false" customHeight="false" outlineLevel="0" collapsed="false">
      <c r="A1267" s="8" t="n">
        <f aca="false">A1266+1</f>
        <v>1244</v>
      </c>
      <c r="B1267" s="9" t="s">
        <v>3761</v>
      </c>
      <c r="C1267" s="10" t="s">
        <v>3709</v>
      </c>
      <c r="D1267" s="11" t="s">
        <v>11</v>
      </c>
      <c r="E1267" s="82" t="s">
        <v>3762</v>
      </c>
      <c r="F1267" s="82" t="s">
        <v>3763</v>
      </c>
      <c r="G1267" s="13" t="s">
        <v>14</v>
      </c>
    </row>
    <row r="1268" customFormat="false" ht="14.25" hidden="false" customHeight="false" outlineLevel="0" collapsed="false">
      <c r="A1268" s="7" t="s">
        <v>3764</v>
      </c>
      <c r="B1268" s="7"/>
      <c r="C1268" s="7"/>
      <c r="D1268" s="7"/>
      <c r="E1268" s="7"/>
      <c r="F1268" s="7"/>
      <c r="G1268" s="7"/>
    </row>
    <row r="1269" customFormat="false" ht="36" hidden="false" customHeight="false" outlineLevel="0" collapsed="false">
      <c r="A1269" s="8" t="n">
        <f aca="false">A1267+1</f>
        <v>1245</v>
      </c>
      <c r="B1269" s="9" t="s">
        <v>3765</v>
      </c>
      <c r="C1269" s="10" t="s">
        <v>3764</v>
      </c>
      <c r="D1269" s="11" t="s">
        <v>11</v>
      </c>
      <c r="E1269" s="12" t="s">
        <v>3766</v>
      </c>
      <c r="F1269" s="12" t="s">
        <v>3767</v>
      </c>
      <c r="G1269" s="13" t="s">
        <v>244</v>
      </c>
    </row>
    <row r="1270" customFormat="false" ht="24" hidden="false" customHeight="false" outlineLevel="0" collapsed="false">
      <c r="A1270" s="8" t="n">
        <f aca="false">A1269+1</f>
        <v>1246</v>
      </c>
      <c r="B1270" s="9" t="s">
        <v>3768</v>
      </c>
      <c r="C1270" s="10" t="s">
        <v>3764</v>
      </c>
      <c r="D1270" s="11" t="s">
        <v>11</v>
      </c>
      <c r="E1270" s="12" t="s">
        <v>3769</v>
      </c>
      <c r="F1270" s="12" t="s">
        <v>3770</v>
      </c>
      <c r="G1270" s="13" t="s">
        <v>244</v>
      </c>
    </row>
    <row r="1271" customFormat="false" ht="24" hidden="false" customHeight="false" outlineLevel="0" collapsed="false">
      <c r="A1271" s="8" t="n">
        <f aca="false">A1270+1</f>
        <v>1247</v>
      </c>
      <c r="B1271" s="9" t="s">
        <v>3771</v>
      </c>
      <c r="C1271" s="10" t="s">
        <v>3764</v>
      </c>
      <c r="D1271" s="11" t="s">
        <v>11</v>
      </c>
      <c r="E1271" s="12" t="s">
        <v>3772</v>
      </c>
      <c r="F1271" s="12" t="s">
        <v>3773</v>
      </c>
      <c r="G1271" s="13" t="s">
        <v>244</v>
      </c>
    </row>
    <row r="1272" customFormat="false" ht="24" hidden="false" customHeight="false" outlineLevel="0" collapsed="false">
      <c r="A1272" s="8" t="n">
        <f aca="false">A1271+1</f>
        <v>1248</v>
      </c>
      <c r="B1272" s="9" t="s">
        <v>3774</v>
      </c>
      <c r="C1272" s="10" t="s">
        <v>3764</v>
      </c>
      <c r="D1272" s="11" t="s">
        <v>11</v>
      </c>
      <c r="E1272" s="12" t="s">
        <v>3775</v>
      </c>
      <c r="F1272" s="12" t="s">
        <v>3776</v>
      </c>
      <c r="G1272" s="13" t="s">
        <v>244</v>
      </c>
    </row>
    <row r="1273" customFormat="false" ht="14.25" hidden="false" customHeight="false" outlineLevel="0" collapsed="false">
      <c r="A1273" s="8" t="n">
        <f aca="false">A1272+1</f>
        <v>1249</v>
      </c>
      <c r="B1273" s="9" t="s">
        <v>3777</v>
      </c>
      <c r="C1273" s="10" t="s">
        <v>3764</v>
      </c>
      <c r="D1273" s="11" t="s">
        <v>11</v>
      </c>
      <c r="E1273" s="12" t="s">
        <v>3778</v>
      </c>
      <c r="F1273" s="12" t="s">
        <v>3779</v>
      </c>
      <c r="G1273" s="13" t="s">
        <v>244</v>
      </c>
    </row>
    <row r="1274" customFormat="false" ht="24" hidden="false" customHeight="false" outlineLevel="0" collapsed="false">
      <c r="A1274" s="8" t="n">
        <f aca="false">A1273+1</f>
        <v>1250</v>
      </c>
      <c r="B1274" s="9" t="s">
        <v>3780</v>
      </c>
      <c r="C1274" s="10" t="s">
        <v>3764</v>
      </c>
      <c r="D1274" s="11" t="s">
        <v>11</v>
      </c>
      <c r="E1274" s="12" t="s">
        <v>3781</v>
      </c>
      <c r="F1274" s="12" t="s">
        <v>3782</v>
      </c>
      <c r="G1274" s="13" t="s">
        <v>244</v>
      </c>
    </row>
    <row r="1275" customFormat="false" ht="24" hidden="false" customHeight="false" outlineLevel="0" collapsed="false">
      <c r="A1275" s="8" t="n">
        <f aca="false">A1274+1</f>
        <v>1251</v>
      </c>
      <c r="B1275" s="9" t="s">
        <v>3783</v>
      </c>
      <c r="C1275" s="10" t="s">
        <v>3764</v>
      </c>
      <c r="D1275" s="11" t="s">
        <v>11</v>
      </c>
      <c r="E1275" s="12" t="s">
        <v>3784</v>
      </c>
      <c r="F1275" s="12" t="s">
        <v>3785</v>
      </c>
      <c r="G1275" s="13" t="s">
        <v>244</v>
      </c>
    </row>
    <row r="1276" customFormat="false" ht="24" hidden="false" customHeight="false" outlineLevel="0" collapsed="false">
      <c r="A1276" s="8" t="n">
        <f aca="false">A1275+1</f>
        <v>1252</v>
      </c>
      <c r="B1276" s="9" t="s">
        <v>3786</v>
      </c>
      <c r="C1276" s="10" t="s">
        <v>3764</v>
      </c>
      <c r="D1276" s="11" t="s">
        <v>11</v>
      </c>
      <c r="E1276" s="14" t="s">
        <v>3787</v>
      </c>
      <c r="F1276" s="12" t="s">
        <v>3788</v>
      </c>
      <c r="G1276" s="13" t="s">
        <v>244</v>
      </c>
    </row>
    <row r="1277" customFormat="false" ht="24" hidden="false" customHeight="false" outlineLevel="0" collapsed="false">
      <c r="A1277" s="8" t="n">
        <f aca="false">A1276+1</f>
        <v>1253</v>
      </c>
      <c r="B1277" s="9" t="s">
        <v>3789</v>
      </c>
      <c r="C1277" s="10" t="s">
        <v>3764</v>
      </c>
      <c r="D1277" s="11" t="s">
        <v>11</v>
      </c>
      <c r="E1277" s="12" t="s">
        <v>3790</v>
      </c>
      <c r="F1277" s="12" t="s">
        <v>3791</v>
      </c>
      <c r="G1277" s="13" t="s">
        <v>244</v>
      </c>
    </row>
    <row r="1278" customFormat="false" ht="14.25" hidden="false" customHeight="false" outlineLevel="0" collapsed="false">
      <c r="A1278" s="8" t="n">
        <f aca="false">A1277+1</f>
        <v>1254</v>
      </c>
      <c r="B1278" s="9" t="s">
        <v>3792</v>
      </c>
      <c r="C1278" s="10" t="s">
        <v>3764</v>
      </c>
      <c r="D1278" s="11" t="s">
        <v>11</v>
      </c>
      <c r="E1278" s="83" t="s">
        <v>3793</v>
      </c>
      <c r="F1278" s="83" t="s">
        <v>3794</v>
      </c>
      <c r="G1278" s="13" t="s">
        <v>244</v>
      </c>
    </row>
    <row r="1279" customFormat="false" ht="36" hidden="false" customHeight="false" outlineLevel="0" collapsed="false">
      <c r="A1279" s="8" t="n">
        <f aca="false">A1278+1</f>
        <v>1255</v>
      </c>
      <c r="B1279" s="9" t="s">
        <v>3795</v>
      </c>
      <c r="C1279" s="10" t="s">
        <v>3764</v>
      </c>
      <c r="D1279" s="11" t="s">
        <v>11</v>
      </c>
      <c r="E1279" s="83" t="s">
        <v>3796</v>
      </c>
      <c r="F1279" s="83" t="s">
        <v>3797</v>
      </c>
      <c r="G1279" s="13" t="s">
        <v>244</v>
      </c>
    </row>
    <row r="1280" customFormat="false" ht="24" hidden="false" customHeight="false" outlineLevel="0" collapsed="false">
      <c r="A1280" s="8" t="n">
        <f aca="false">A1279+1</f>
        <v>1256</v>
      </c>
      <c r="B1280" s="9" t="s">
        <v>3798</v>
      </c>
      <c r="C1280" s="10" t="s">
        <v>3764</v>
      </c>
      <c r="D1280" s="11" t="s">
        <v>11</v>
      </c>
      <c r="E1280" s="83" t="s">
        <v>3799</v>
      </c>
      <c r="F1280" s="83" t="s">
        <v>3800</v>
      </c>
      <c r="G1280" s="84" t="s">
        <v>244</v>
      </c>
    </row>
    <row r="1281" customFormat="false" ht="24" hidden="false" customHeight="false" outlineLevel="0" collapsed="false">
      <c r="A1281" s="8" t="n">
        <f aca="false">A1280+1</f>
        <v>1257</v>
      </c>
      <c r="B1281" s="9" t="s">
        <v>3801</v>
      </c>
      <c r="C1281" s="10" t="s">
        <v>3764</v>
      </c>
      <c r="D1281" s="11" t="s">
        <v>11</v>
      </c>
      <c r="E1281" s="83" t="s">
        <v>3802</v>
      </c>
      <c r="F1281" s="83" t="s">
        <v>3803</v>
      </c>
      <c r="G1281" s="13" t="s">
        <v>244</v>
      </c>
    </row>
    <row r="1282" customFormat="false" ht="24" hidden="false" customHeight="false" outlineLevel="0" collapsed="false">
      <c r="A1282" s="8" t="n">
        <f aca="false">A1281+1</f>
        <v>1258</v>
      </c>
      <c r="B1282" s="9" t="s">
        <v>3804</v>
      </c>
      <c r="C1282" s="10" t="s">
        <v>3764</v>
      </c>
      <c r="D1282" s="11" t="s">
        <v>11</v>
      </c>
      <c r="E1282" s="12" t="s">
        <v>3805</v>
      </c>
      <c r="F1282" s="12" t="s">
        <v>3806</v>
      </c>
      <c r="G1282" s="13" t="s">
        <v>14</v>
      </c>
    </row>
    <row r="1283" customFormat="false" ht="24" hidden="false" customHeight="false" outlineLevel="0" collapsed="false">
      <c r="A1283" s="8" t="n">
        <f aca="false">A1282+1</f>
        <v>1259</v>
      </c>
      <c r="B1283" s="9" t="s">
        <v>3807</v>
      </c>
      <c r="C1283" s="10" t="s">
        <v>3764</v>
      </c>
      <c r="D1283" s="11" t="s">
        <v>11</v>
      </c>
      <c r="E1283" s="12" t="s">
        <v>3808</v>
      </c>
      <c r="F1283" s="12" t="s">
        <v>3809</v>
      </c>
      <c r="G1283" s="13" t="s">
        <v>14</v>
      </c>
    </row>
    <row r="1284" customFormat="false" ht="24" hidden="false" customHeight="false" outlineLevel="0" collapsed="false">
      <c r="A1284" s="8" t="n">
        <f aca="false">A1283+1</f>
        <v>1260</v>
      </c>
      <c r="B1284" s="9" t="s">
        <v>3810</v>
      </c>
      <c r="C1284" s="10" t="s">
        <v>3764</v>
      </c>
      <c r="D1284" s="11" t="s">
        <v>11</v>
      </c>
      <c r="E1284" s="12" t="s">
        <v>3811</v>
      </c>
      <c r="F1284" s="12" t="s">
        <v>3812</v>
      </c>
      <c r="G1284" s="13" t="s">
        <v>14</v>
      </c>
    </row>
    <row r="1285" customFormat="false" ht="24" hidden="false" customHeight="false" outlineLevel="0" collapsed="false">
      <c r="A1285" s="8" t="n">
        <f aca="false">A1284+1</f>
        <v>1261</v>
      </c>
      <c r="B1285" s="9" t="s">
        <v>3813</v>
      </c>
      <c r="C1285" s="10" t="s">
        <v>3764</v>
      </c>
      <c r="D1285" s="11" t="s">
        <v>11</v>
      </c>
      <c r="E1285" s="12" t="s">
        <v>3814</v>
      </c>
      <c r="F1285" s="12" t="s">
        <v>3815</v>
      </c>
      <c r="G1285" s="13" t="s">
        <v>14</v>
      </c>
    </row>
    <row r="1286" customFormat="false" ht="24" hidden="false" customHeight="false" outlineLevel="0" collapsed="false">
      <c r="A1286" s="8" t="n">
        <f aca="false">A1285+1</f>
        <v>1262</v>
      </c>
      <c r="B1286" s="9" t="s">
        <v>3816</v>
      </c>
      <c r="C1286" s="10" t="s">
        <v>3764</v>
      </c>
      <c r="D1286" s="11" t="s">
        <v>11</v>
      </c>
      <c r="E1286" s="12" t="s">
        <v>3817</v>
      </c>
      <c r="F1286" s="12" t="s">
        <v>3818</v>
      </c>
      <c r="G1286" s="13" t="s">
        <v>14</v>
      </c>
    </row>
    <row r="1287" customFormat="false" ht="24" hidden="false" customHeight="false" outlineLevel="0" collapsed="false">
      <c r="A1287" s="8" t="n">
        <f aca="false">A1286+1</f>
        <v>1263</v>
      </c>
      <c r="B1287" s="9" t="s">
        <v>3819</v>
      </c>
      <c r="C1287" s="10" t="s">
        <v>3764</v>
      </c>
      <c r="D1287" s="11" t="s">
        <v>11</v>
      </c>
      <c r="E1287" s="14" t="s">
        <v>3820</v>
      </c>
      <c r="F1287" s="12" t="s">
        <v>3821</v>
      </c>
      <c r="G1287" s="13" t="s">
        <v>14</v>
      </c>
    </row>
    <row r="1288" customFormat="false" ht="24" hidden="false" customHeight="false" outlineLevel="0" collapsed="false">
      <c r="A1288" s="8" t="n">
        <f aca="false">A1287+1</f>
        <v>1264</v>
      </c>
      <c r="B1288" s="9" t="s">
        <v>3822</v>
      </c>
      <c r="C1288" s="10" t="s">
        <v>3764</v>
      </c>
      <c r="D1288" s="11" t="s">
        <v>11</v>
      </c>
      <c r="E1288" s="12" t="s">
        <v>3823</v>
      </c>
      <c r="F1288" s="12" t="s">
        <v>3824</v>
      </c>
      <c r="G1288" s="13" t="s">
        <v>14</v>
      </c>
    </row>
    <row r="1289" customFormat="false" ht="24" hidden="false" customHeight="false" outlineLevel="0" collapsed="false">
      <c r="A1289" s="8" t="n">
        <f aca="false">A1288+1</f>
        <v>1265</v>
      </c>
      <c r="B1289" s="85" t="s">
        <v>3825</v>
      </c>
      <c r="C1289" s="10" t="s">
        <v>3764</v>
      </c>
      <c r="D1289" s="11" t="s">
        <v>11</v>
      </c>
      <c r="E1289" s="12" t="s">
        <v>3826</v>
      </c>
      <c r="F1289" s="12" t="s">
        <v>3827</v>
      </c>
      <c r="G1289" s="13" t="s">
        <v>14</v>
      </c>
    </row>
    <row r="1290" customFormat="false" ht="14.25" hidden="false" customHeight="false" outlineLevel="0" collapsed="false">
      <c r="A1290" s="8" t="n">
        <f aca="false">A1289+1</f>
        <v>1266</v>
      </c>
      <c r="B1290" s="9" t="s">
        <v>3828</v>
      </c>
      <c r="C1290" s="10" t="s">
        <v>3764</v>
      </c>
      <c r="D1290" s="11" t="s">
        <v>11</v>
      </c>
      <c r="E1290" s="12" t="s">
        <v>3829</v>
      </c>
      <c r="F1290" s="12" t="s">
        <v>3830</v>
      </c>
      <c r="G1290" s="13" t="s">
        <v>14</v>
      </c>
    </row>
    <row r="1291" customFormat="false" ht="36" hidden="false" customHeight="false" outlineLevel="0" collapsed="false">
      <c r="A1291" s="8" t="n">
        <f aca="false">A1290+1</f>
        <v>1267</v>
      </c>
      <c r="B1291" s="9" t="s">
        <v>3831</v>
      </c>
      <c r="C1291" s="10" t="s">
        <v>3764</v>
      </c>
      <c r="D1291" s="11" t="s">
        <v>11</v>
      </c>
      <c r="E1291" s="12" t="s">
        <v>3832</v>
      </c>
      <c r="F1291" s="12" t="s">
        <v>3833</v>
      </c>
      <c r="G1291" s="13" t="s">
        <v>14</v>
      </c>
    </row>
    <row r="1292" customFormat="false" ht="24" hidden="false" customHeight="false" outlineLevel="0" collapsed="false">
      <c r="A1292" s="8" t="n">
        <f aca="false">A1291+1</f>
        <v>1268</v>
      </c>
      <c r="B1292" s="9" t="s">
        <v>3834</v>
      </c>
      <c r="C1292" s="10" t="s">
        <v>3764</v>
      </c>
      <c r="D1292" s="11" t="s">
        <v>11</v>
      </c>
      <c r="E1292" s="12" t="s">
        <v>3835</v>
      </c>
      <c r="F1292" s="12" t="s">
        <v>3836</v>
      </c>
      <c r="G1292" s="13" t="s">
        <v>14</v>
      </c>
    </row>
    <row r="1293" customFormat="false" ht="24" hidden="false" customHeight="false" outlineLevel="0" collapsed="false">
      <c r="A1293" s="8" t="n">
        <f aca="false">A1292+1</f>
        <v>1269</v>
      </c>
      <c r="B1293" s="9" t="s">
        <v>3837</v>
      </c>
      <c r="C1293" s="10" t="s">
        <v>3764</v>
      </c>
      <c r="D1293" s="11" t="s">
        <v>11</v>
      </c>
      <c r="E1293" s="12" t="s">
        <v>3838</v>
      </c>
      <c r="F1293" s="12" t="s">
        <v>3839</v>
      </c>
      <c r="G1293" s="13" t="s">
        <v>14</v>
      </c>
    </row>
    <row r="1294" customFormat="false" ht="24" hidden="false" customHeight="false" outlineLevel="0" collapsed="false">
      <c r="A1294" s="8" t="n">
        <f aca="false">A1293+1</f>
        <v>1270</v>
      </c>
      <c r="B1294" s="9" t="s">
        <v>3840</v>
      </c>
      <c r="C1294" s="10" t="s">
        <v>3764</v>
      </c>
      <c r="D1294" s="11" t="s">
        <v>11</v>
      </c>
      <c r="E1294" s="14" t="s">
        <v>3841</v>
      </c>
      <c r="F1294" s="12" t="s">
        <v>3842</v>
      </c>
      <c r="G1294" s="13" t="s">
        <v>14</v>
      </c>
    </row>
    <row r="1295" customFormat="false" ht="24" hidden="false" customHeight="false" outlineLevel="0" collapsed="false">
      <c r="A1295" s="8" t="n">
        <f aca="false">A1294+1</f>
        <v>1271</v>
      </c>
      <c r="B1295" s="9" t="s">
        <v>3843</v>
      </c>
      <c r="C1295" s="10" t="s">
        <v>3764</v>
      </c>
      <c r="D1295" s="11" t="s">
        <v>11</v>
      </c>
      <c r="E1295" s="14" t="s">
        <v>3844</v>
      </c>
      <c r="F1295" s="12" t="s">
        <v>3845</v>
      </c>
      <c r="G1295" s="13" t="s">
        <v>14</v>
      </c>
    </row>
    <row r="1296" customFormat="false" ht="24" hidden="false" customHeight="false" outlineLevel="0" collapsed="false">
      <c r="A1296" s="8" t="n">
        <f aca="false">A1295+1</f>
        <v>1272</v>
      </c>
      <c r="B1296" s="9" t="s">
        <v>3846</v>
      </c>
      <c r="C1296" s="10" t="s">
        <v>3764</v>
      </c>
      <c r="D1296" s="11" t="s">
        <v>11</v>
      </c>
      <c r="E1296" s="12" t="s">
        <v>3847</v>
      </c>
      <c r="F1296" s="12" t="s">
        <v>3848</v>
      </c>
      <c r="G1296" s="13" t="s">
        <v>14</v>
      </c>
    </row>
    <row r="1297" customFormat="false" ht="24" hidden="false" customHeight="false" outlineLevel="0" collapsed="false">
      <c r="A1297" s="8" t="n">
        <f aca="false">A1296+1</f>
        <v>1273</v>
      </c>
      <c r="B1297" s="9" t="s">
        <v>3849</v>
      </c>
      <c r="C1297" s="10" t="s">
        <v>3764</v>
      </c>
      <c r="D1297" s="11" t="s">
        <v>11</v>
      </c>
      <c r="E1297" s="14" t="s">
        <v>3850</v>
      </c>
      <c r="F1297" s="12" t="s">
        <v>3851</v>
      </c>
      <c r="G1297" s="13" t="s">
        <v>14</v>
      </c>
    </row>
    <row r="1298" customFormat="false" ht="24" hidden="false" customHeight="false" outlineLevel="0" collapsed="false">
      <c r="A1298" s="8" t="n">
        <f aca="false">A1297+1</f>
        <v>1274</v>
      </c>
      <c r="B1298" s="9" t="s">
        <v>3852</v>
      </c>
      <c r="C1298" s="10" t="s">
        <v>3764</v>
      </c>
      <c r="D1298" s="11" t="s">
        <v>11</v>
      </c>
      <c r="E1298" s="12" t="s">
        <v>3853</v>
      </c>
      <c r="F1298" s="12" t="s">
        <v>3854</v>
      </c>
      <c r="G1298" s="13" t="s">
        <v>14</v>
      </c>
    </row>
    <row r="1299" customFormat="false" ht="24" hidden="false" customHeight="false" outlineLevel="0" collapsed="false">
      <c r="A1299" s="8" t="n">
        <f aca="false">A1298+1</f>
        <v>1275</v>
      </c>
      <c r="B1299" s="9" t="s">
        <v>3855</v>
      </c>
      <c r="C1299" s="10" t="s">
        <v>3764</v>
      </c>
      <c r="D1299" s="11" t="s">
        <v>11</v>
      </c>
      <c r="E1299" s="12" t="s">
        <v>3856</v>
      </c>
      <c r="F1299" s="12" t="s">
        <v>3857</v>
      </c>
      <c r="G1299" s="13" t="s">
        <v>14</v>
      </c>
    </row>
    <row r="1300" customFormat="false" ht="24" hidden="false" customHeight="false" outlineLevel="0" collapsed="false">
      <c r="A1300" s="8" t="n">
        <f aca="false">A1299+1</f>
        <v>1276</v>
      </c>
      <c r="B1300" s="9" t="s">
        <v>3858</v>
      </c>
      <c r="C1300" s="10" t="s">
        <v>3764</v>
      </c>
      <c r="D1300" s="11" t="s">
        <v>11</v>
      </c>
      <c r="E1300" s="12" t="s">
        <v>3859</v>
      </c>
      <c r="F1300" s="12" t="s">
        <v>3860</v>
      </c>
      <c r="G1300" s="13" t="s">
        <v>14</v>
      </c>
    </row>
    <row r="1301" customFormat="false" ht="24" hidden="false" customHeight="false" outlineLevel="0" collapsed="false">
      <c r="A1301" s="8" t="n">
        <f aca="false">A1300+1</f>
        <v>1277</v>
      </c>
      <c r="B1301" s="9" t="s">
        <v>3861</v>
      </c>
      <c r="C1301" s="10" t="s">
        <v>3764</v>
      </c>
      <c r="D1301" s="11" t="s">
        <v>11</v>
      </c>
      <c r="E1301" s="12" t="s">
        <v>3862</v>
      </c>
      <c r="F1301" s="12" t="s">
        <v>3863</v>
      </c>
      <c r="G1301" s="13" t="s">
        <v>14</v>
      </c>
    </row>
    <row r="1302" customFormat="false" ht="24" hidden="false" customHeight="false" outlineLevel="0" collapsed="false">
      <c r="A1302" s="8" t="n">
        <f aca="false">A1301+1</f>
        <v>1278</v>
      </c>
      <c r="B1302" s="9" t="s">
        <v>3864</v>
      </c>
      <c r="C1302" s="10" t="s">
        <v>3764</v>
      </c>
      <c r="D1302" s="11" t="s">
        <v>11</v>
      </c>
      <c r="E1302" s="12" t="s">
        <v>3865</v>
      </c>
      <c r="F1302" s="12" t="s">
        <v>3866</v>
      </c>
      <c r="G1302" s="13" t="s">
        <v>14</v>
      </c>
    </row>
    <row r="1303" customFormat="false" ht="24" hidden="false" customHeight="false" outlineLevel="0" collapsed="false">
      <c r="A1303" s="8" t="n">
        <f aca="false">A1302+1</f>
        <v>1279</v>
      </c>
      <c r="B1303" s="9" t="s">
        <v>3867</v>
      </c>
      <c r="C1303" s="10" t="s">
        <v>3764</v>
      </c>
      <c r="D1303" s="11" t="s">
        <v>11</v>
      </c>
      <c r="E1303" s="12" t="s">
        <v>3868</v>
      </c>
      <c r="F1303" s="12" t="s">
        <v>3869</v>
      </c>
      <c r="G1303" s="13" t="s">
        <v>14</v>
      </c>
    </row>
    <row r="1304" customFormat="false" ht="24" hidden="false" customHeight="false" outlineLevel="0" collapsed="false">
      <c r="A1304" s="8" t="n">
        <f aca="false">A1303+1</f>
        <v>1280</v>
      </c>
      <c r="B1304" s="9" t="s">
        <v>3870</v>
      </c>
      <c r="C1304" s="10" t="s">
        <v>3764</v>
      </c>
      <c r="D1304" s="11" t="s">
        <v>11</v>
      </c>
      <c r="E1304" s="14" t="s">
        <v>3871</v>
      </c>
      <c r="F1304" s="12" t="s">
        <v>3872</v>
      </c>
      <c r="G1304" s="13" t="s">
        <v>14</v>
      </c>
    </row>
    <row r="1305" customFormat="false" ht="24" hidden="false" customHeight="false" outlineLevel="0" collapsed="false">
      <c r="A1305" s="8" t="n">
        <f aca="false">A1304+1</f>
        <v>1281</v>
      </c>
      <c r="B1305" s="85" t="s">
        <v>3873</v>
      </c>
      <c r="C1305" s="10" t="s">
        <v>3764</v>
      </c>
      <c r="D1305" s="11" t="s">
        <v>11</v>
      </c>
      <c r="E1305" s="12" t="s">
        <v>3874</v>
      </c>
      <c r="F1305" s="12" t="s">
        <v>3875</v>
      </c>
      <c r="G1305" s="13" t="s">
        <v>14</v>
      </c>
    </row>
    <row r="1306" customFormat="false" ht="24" hidden="false" customHeight="false" outlineLevel="0" collapsed="false">
      <c r="A1306" s="8" t="n">
        <f aca="false">A1305+1</f>
        <v>1282</v>
      </c>
      <c r="B1306" s="9" t="s">
        <v>3876</v>
      </c>
      <c r="C1306" s="10" t="s">
        <v>3764</v>
      </c>
      <c r="D1306" s="11" t="s">
        <v>11</v>
      </c>
      <c r="E1306" s="12" t="s">
        <v>3877</v>
      </c>
      <c r="F1306" s="12" t="s">
        <v>3878</v>
      </c>
      <c r="G1306" s="13" t="s">
        <v>14</v>
      </c>
    </row>
    <row r="1307" customFormat="false" ht="24" hidden="false" customHeight="false" outlineLevel="0" collapsed="false">
      <c r="A1307" s="8" t="n">
        <f aca="false">A1306+1</f>
        <v>1283</v>
      </c>
      <c r="B1307" s="9" t="s">
        <v>3879</v>
      </c>
      <c r="C1307" s="10" t="s">
        <v>3764</v>
      </c>
      <c r="D1307" s="11" t="s">
        <v>11</v>
      </c>
      <c r="E1307" s="12" t="s">
        <v>3880</v>
      </c>
      <c r="F1307" s="12" t="s">
        <v>3881</v>
      </c>
      <c r="G1307" s="13" t="s">
        <v>14</v>
      </c>
    </row>
    <row r="1308" customFormat="false" ht="36" hidden="false" customHeight="false" outlineLevel="0" collapsed="false">
      <c r="A1308" s="8" t="n">
        <f aca="false">A1307+1</f>
        <v>1284</v>
      </c>
      <c r="B1308" s="9" t="s">
        <v>3882</v>
      </c>
      <c r="C1308" s="10" t="s">
        <v>3764</v>
      </c>
      <c r="D1308" s="11" t="s">
        <v>11</v>
      </c>
      <c r="E1308" s="12" t="s">
        <v>3883</v>
      </c>
      <c r="F1308" s="12" t="s">
        <v>3884</v>
      </c>
      <c r="G1308" s="13" t="s">
        <v>14</v>
      </c>
    </row>
    <row r="1309" customFormat="false" ht="24" hidden="false" customHeight="false" outlineLevel="0" collapsed="false">
      <c r="A1309" s="8" t="n">
        <f aca="false">A1308+1</f>
        <v>1285</v>
      </c>
      <c r="B1309" s="9" t="s">
        <v>3885</v>
      </c>
      <c r="C1309" s="10" t="s">
        <v>3764</v>
      </c>
      <c r="D1309" s="11" t="s">
        <v>11</v>
      </c>
      <c r="E1309" s="12" t="s">
        <v>3886</v>
      </c>
      <c r="F1309" s="12" t="s">
        <v>3887</v>
      </c>
      <c r="G1309" s="13" t="s">
        <v>14</v>
      </c>
    </row>
    <row r="1310" customFormat="false" ht="24" hidden="false" customHeight="false" outlineLevel="0" collapsed="false">
      <c r="A1310" s="8" t="n">
        <f aca="false">A1309+1</f>
        <v>1286</v>
      </c>
      <c r="B1310" s="9" t="s">
        <v>3888</v>
      </c>
      <c r="C1310" s="10" t="s">
        <v>3764</v>
      </c>
      <c r="D1310" s="11" t="s">
        <v>11</v>
      </c>
      <c r="E1310" s="12" t="s">
        <v>3889</v>
      </c>
      <c r="F1310" s="12" t="s">
        <v>3890</v>
      </c>
      <c r="G1310" s="13" t="s">
        <v>14</v>
      </c>
    </row>
    <row r="1311" customFormat="false" ht="24" hidden="false" customHeight="false" outlineLevel="0" collapsed="false">
      <c r="A1311" s="8" t="n">
        <f aca="false">A1310+1</f>
        <v>1287</v>
      </c>
      <c r="B1311" s="9" t="s">
        <v>3891</v>
      </c>
      <c r="C1311" s="10" t="s">
        <v>3764</v>
      </c>
      <c r="D1311" s="11" t="s">
        <v>11</v>
      </c>
      <c r="E1311" s="12" t="s">
        <v>3892</v>
      </c>
      <c r="F1311" s="12" t="s">
        <v>3893</v>
      </c>
      <c r="G1311" s="13" t="s">
        <v>14</v>
      </c>
    </row>
    <row r="1312" customFormat="false" ht="24" hidden="false" customHeight="false" outlineLevel="0" collapsed="false">
      <c r="A1312" s="8" t="n">
        <f aca="false">A1311+1</f>
        <v>1288</v>
      </c>
      <c r="B1312" s="9" t="s">
        <v>3894</v>
      </c>
      <c r="C1312" s="10" t="s">
        <v>3764</v>
      </c>
      <c r="D1312" s="11" t="s">
        <v>11</v>
      </c>
      <c r="E1312" s="12" t="s">
        <v>3895</v>
      </c>
      <c r="F1312" s="12" t="s">
        <v>3896</v>
      </c>
      <c r="G1312" s="13" t="s">
        <v>14</v>
      </c>
    </row>
    <row r="1313" customFormat="false" ht="24" hidden="false" customHeight="false" outlineLevel="0" collapsed="false">
      <c r="A1313" s="8" t="n">
        <f aca="false">A1312+1</f>
        <v>1289</v>
      </c>
      <c r="B1313" s="9" t="s">
        <v>3897</v>
      </c>
      <c r="C1313" s="10" t="s">
        <v>3764</v>
      </c>
      <c r="D1313" s="11" t="s">
        <v>11</v>
      </c>
      <c r="E1313" s="12" t="s">
        <v>3898</v>
      </c>
      <c r="F1313" s="12" t="s">
        <v>3899</v>
      </c>
      <c r="G1313" s="13" t="s">
        <v>14</v>
      </c>
    </row>
    <row r="1314" customFormat="false" ht="24" hidden="false" customHeight="false" outlineLevel="0" collapsed="false">
      <c r="A1314" s="8" t="n">
        <f aca="false">A1313+1</f>
        <v>1290</v>
      </c>
      <c r="B1314" s="9" t="s">
        <v>3900</v>
      </c>
      <c r="C1314" s="10" t="s">
        <v>3764</v>
      </c>
      <c r="D1314" s="11" t="s">
        <v>11</v>
      </c>
      <c r="E1314" s="12" t="s">
        <v>3901</v>
      </c>
      <c r="F1314" s="12" t="s">
        <v>3902</v>
      </c>
      <c r="G1314" s="13" t="s">
        <v>14</v>
      </c>
    </row>
    <row r="1315" customFormat="false" ht="24" hidden="false" customHeight="false" outlineLevel="0" collapsed="false">
      <c r="A1315" s="8" t="n">
        <f aca="false">A1314+1</f>
        <v>1291</v>
      </c>
      <c r="B1315" s="9" t="s">
        <v>3903</v>
      </c>
      <c r="C1315" s="10" t="s">
        <v>3764</v>
      </c>
      <c r="D1315" s="11" t="s">
        <v>11</v>
      </c>
      <c r="E1315" s="12" t="s">
        <v>3904</v>
      </c>
      <c r="F1315" s="12" t="s">
        <v>3905</v>
      </c>
      <c r="G1315" s="13" t="s">
        <v>14</v>
      </c>
    </row>
    <row r="1316" customFormat="false" ht="24" hidden="false" customHeight="false" outlineLevel="0" collapsed="false">
      <c r="A1316" s="8" t="n">
        <f aca="false">A1315+1</f>
        <v>1292</v>
      </c>
      <c r="B1316" s="9" t="s">
        <v>3906</v>
      </c>
      <c r="C1316" s="10" t="s">
        <v>3764</v>
      </c>
      <c r="D1316" s="11" t="s">
        <v>11</v>
      </c>
      <c r="E1316" s="14" t="s">
        <v>3907</v>
      </c>
      <c r="F1316" s="12" t="s">
        <v>3908</v>
      </c>
      <c r="G1316" s="13" t="s">
        <v>14</v>
      </c>
    </row>
    <row r="1317" customFormat="false" ht="24" hidden="false" customHeight="false" outlineLevel="0" collapsed="false">
      <c r="A1317" s="8" t="n">
        <f aca="false">A1316+1</f>
        <v>1293</v>
      </c>
      <c r="B1317" s="9" t="s">
        <v>3909</v>
      </c>
      <c r="C1317" s="10" t="s">
        <v>3764</v>
      </c>
      <c r="D1317" s="11" t="s">
        <v>11</v>
      </c>
      <c r="E1317" s="14" t="s">
        <v>3910</v>
      </c>
      <c r="F1317" s="12" t="s">
        <v>3911</v>
      </c>
      <c r="G1317" s="13" t="s">
        <v>14</v>
      </c>
    </row>
    <row r="1318" customFormat="false" ht="24" hidden="false" customHeight="false" outlineLevel="0" collapsed="false">
      <c r="A1318" s="8" t="n">
        <f aca="false">A1317+1</f>
        <v>1294</v>
      </c>
      <c r="B1318" s="9" t="s">
        <v>3912</v>
      </c>
      <c r="C1318" s="10" t="s">
        <v>3764</v>
      </c>
      <c r="D1318" s="11" t="s">
        <v>11</v>
      </c>
      <c r="E1318" s="14" t="s">
        <v>3913</v>
      </c>
      <c r="F1318" s="12" t="s">
        <v>3914</v>
      </c>
      <c r="G1318" s="13" t="s">
        <v>14</v>
      </c>
    </row>
    <row r="1319" customFormat="false" ht="24" hidden="false" customHeight="false" outlineLevel="0" collapsed="false">
      <c r="A1319" s="8" t="n">
        <f aca="false">A1318+1</f>
        <v>1295</v>
      </c>
      <c r="B1319" s="9" t="s">
        <v>3915</v>
      </c>
      <c r="C1319" s="10" t="s">
        <v>3764</v>
      </c>
      <c r="D1319" s="11" t="s">
        <v>11</v>
      </c>
      <c r="E1319" s="12" t="s">
        <v>3916</v>
      </c>
      <c r="F1319" s="12" t="s">
        <v>3917</v>
      </c>
      <c r="G1319" s="84" t="s">
        <v>14</v>
      </c>
    </row>
    <row r="1320" customFormat="false" ht="36" hidden="false" customHeight="false" outlineLevel="0" collapsed="false">
      <c r="A1320" s="8" t="n">
        <f aca="false">A1319+1</f>
        <v>1296</v>
      </c>
      <c r="B1320" s="9" t="s">
        <v>3918</v>
      </c>
      <c r="C1320" s="10" t="s">
        <v>3764</v>
      </c>
      <c r="D1320" s="11" t="s">
        <v>11</v>
      </c>
      <c r="E1320" s="12" t="s">
        <v>3919</v>
      </c>
      <c r="F1320" s="12" t="s">
        <v>3920</v>
      </c>
      <c r="G1320" s="13" t="s">
        <v>14</v>
      </c>
    </row>
    <row r="1321" customFormat="false" ht="24" hidden="false" customHeight="false" outlineLevel="0" collapsed="false">
      <c r="A1321" s="8" t="n">
        <f aca="false">A1320+1</f>
        <v>1297</v>
      </c>
      <c r="B1321" s="9" t="s">
        <v>3921</v>
      </c>
      <c r="C1321" s="10" t="s">
        <v>3764</v>
      </c>
      <c r="D1321" s="11" t="s">
        <v>11</v>
      </c>
      <c r="E1321" s="12" t="s">
        <v>3922</v>
      </c>
      <c r="F1321" s="12" t="s">
        <v>3923</v>
      </c>
      <c r="G1321" s="13" t="s">
        <v>14</v>
      </c>
    </row>
    <row r="1322" customFormat="false" ht="36" hidden="false" customHeight="false" outlineLevel="0" collapsed="false">
      <c r="A1322" s="8" t="n">
        <f aca="false">A1321+1</f>
        <v>1298</v>
      </c>
      <c r="B1322" s="9" t="s">
        <v>3924</v>
      </c>
      <c r="C1322" s="10" t="s">
        <v>3764</v>
      </c>
      <c r="D1322" s="11" t="s">
        <v>11</v>
      </c>
      <c r="E1322" s="12" t="s">
        <v>3925</v>
      </c>
      <c r="F1322" s="12" t="s">
        <v>3926</v>
      </c>
      <c r="G1322" s="84" t="s">
        <v>14</v>
      </c>
    </row>
    <row r="1323" customFormat="false" ht="24" hidden="false" customHeight="false" outlineLevel="0" collapsed="false">
      <c r="A1323" s="8" t="n">
        <f aca="false">A1322+1</f>
        <v>1299</v>
      </c>
      <c r="B1323" s="9" t="s">
        <v>3927</v>
      </c>
      <c r="C1323" s="10" t="s">
        <v>3764</v>
      </c>
      <c r="D1323" s="11" t="s">
        <v>11</v>
      </c>
      <c r="E1323" s="12" t="s">
        <v>3928</v>
      </c>
      <c r="F1323" s="12" t="s">
        <v>3929</v>
      </c>
      <c r="G1323" s="13" t="s">
        <v>14</v>
      </c>
    </row>
    <row r="1324" customFormat="false" ht="36" hidden="false" customHeight="false" outlineLevel="0" collapsed="false">
      <c r="A1324" s="8" t="n">
        <f aca="false">A1323+1</f>
        <v>1300</v>
      </c>
      <c r="B1324" s="9" t="s">
        <v>3930</v>
      </c>
      <c r="C1324" s="10" t="s">
        <v>3764</v>
      </c>
      <c r="D1324" s="11" t="s">
        <v>11</v>
      </c>
      <c r="E1324" s="12" t="s">
        <v>3931</v>
      </c>
      <c r="F1324" s="12" t="s">
        <v>3932</v>
      </c>
      <c r="G1324" s="84" t="s">
        <v>14</v>
      </c>
    </row>
    <row r="1325" customFormat="false" ht="36" hidden="false" customHeight="false" outlineLevel="0" collapsed="false">
      <c r="A1325" s="8" t="n">
        <f aca="false">A1324+1</f>
        <v>1301</v>
      </c>
      <c r="B1325" s="9" t="s">
        <v>3933</v>
      </c>
      <c r="C1325" s="10" t="s">
        <v>3764</v>
      </c>
      <c r="D1325" s="11" t="s">
        <v>11</v>
      </c>
      <c r="E1325" s="12" t="s">
        <v>3934</v>
      </c>
      <c r="F1325" s="12" t="s">
        <v>3935</v>
      </c>
      <c r="G1325" s="13" t="s">
        <v>14</v>
      </c>
    </row>
    <row r="1326" customFormat="false" ht="14.25" hidden="false" customHeight="false" outlineLevel="0" collapsed="false">
      <c r="A1326" s="8" t="n">
        <f aca="false">A1325+1</f>
        <v>1302</v>
      </c>
      <c r="B1326" s="9" t="s">
        <v>3936</v>
      </c>
      <c r="C1326" s="10" t="s">
        <v>3764</v>
      </c>
      <c r="D1326" s="11" t="s">
        <v>11</v>
      </c>
      <c r="E1326" s="12" t="s">
        <v>3937</v>
      </c>
      <c r="F1326" s="12" t="s">
        <v>3938</v>
      </c>
      <c r="G1326" s="13" t="s">
        <v>14</v>
      </c>
    </row>
    <row r="1327" customFormat="false" ht="24" hidden="false" customHeight="false" outlineLevel="0" collapsed="false">
      <c r="A1327" s="8" t="n">
        <f aca="false">A1326+1</f>
        <v>1303</v>
      </c>
      <c r="B1327" s="9" t="s">
        <v>3939</v>
      </c>
      <c r="C1327" s="10" t="s">
        <v>3764</v>
      </c>
      <c r="D1327" s="11" t="s">
        <v>11</v>
      </c>
      <c r="E1327" s="12" t="s">
        <v>3940</v>
      </c>
      <c r="F1327" s="12" t="s">
        <v>3941</v>
      </c>
      <c r="G1327" s="13" t="s">
        <v>14</v>
      </c>
    </row>
    <row r="1328" customFormat="false" ht="24" hidden="false" customHeight="false" outlineLevel="0" collapsed="false">
      <c r="A1328" s="8" t="n">
        <f aca="false">A1327+1</f>
        <v>1304</v>
      </c>
      <c r="B1328" s="9" t="s">
        <v>3942</v>
      </c>
      <c r="C1328" s="10" t="s">
        <v>3764</v>
      </c>
      <c r="D1328" s="11" t="s">
        <v>11</v>
      </c>
      <c r="E1328" s="12" t="s">
        <v>3943</v>
      </c>
      <c r="F1328" s="12" t="s">
        <v>3944</v>
      </c>
      <c r="G1328" s="84" t="s">
        <v>14</v>
      </c>
    </row>
    <row r="1329" customFormat="false" ht="24" hidden="false" customHeight="false" outlineLevel="0" collapsed="false">
      <c r="A1329" s="8" t="n">
        <f aca="false">A1328+1</f>
        <v>1305</v>
      </c>
      <c r="B1329" s="9" t="s">
        <v>3945</v>
      </c>
      <c r="C1329" s="10" t="s">
        <v>3764</v>
      </c>
      <c r="D1329" s="11" t="s">
        <v>11</v>
      </c>
      <c r="E1329" s="12" t="s">
        <v>3946</v>
      </c>
      <c r="F1329" s="12" t="s">
        <v>3947</v>
      </c>
      <c r="G1329" s="13" t="s">
        <v>14</v>
      </c>
    </row>
    <row r="1330" customFormat="false" ht="24" hidden="false" customHeight="false" outlineLevel="0" collapsed="false">
      <c r="A1330" s="8" t="n">
        <f aca="false">A1329+1</f>
        <v>1306</v>
      </c>
      <c r="B1330" s="9" t="s">
        <v>3948</v>
      </c>
      <c r="C1330" s="10" t="s">
        <v>3764</v>
      </c>
      <c r="D1330" s="11" t="s">
        <v>11</v>
      </c>
      <c r="E1330" s="12" t="s">
        <v>3949</v>
      </c>
      <c r="F1330" s="12" t="s">
        <v>3950</v>
      </c>
      <c r="G1330" s="13" t="s">
        <v>14</v>
      </c>
    </row>
    <row r="1331" customFormat="false" ht="24" hidden="false" customHeight="false" outlineLevel="0" collapsed="false">
      <c r="A1331" s="8" t="n">
        <f aca="false">A1330+1</f>
        <v>1307</v>
      </c>
      <c r="B1331" s="9" t="s">
        <v>3951</v>
      </c>
      <c r="C1331" s="10" t="s">
        <v>3764</v>
      </c>
      <c r="D1331" s="11" t="s">
        <v>11</v>
      </c>
      <c r="E1331" s="12" t="s">
        <v>3952</v>
      </c>
      <c r="F1331" s="12" t="s">
        <v>3953</v>
      </c>
      <c r="G1331" s="13" t="s">
        <v>14</v>
      </c>
    </row>
    <row r="1332" customFormat="false" ht="24" hidden="false" customHeight="false" outlineLevel="0" collapsed="false">
      <c r="A1332" s="8" t="n">
        <f aca="false">A1331+1</f>
        <v>1308</v>
      </c>
      <c r="B1332" s="9" t="s">
        <v>3954</v>
      </c>
      <c r="C1332" s="10" t="s">
        <v>3764</v>
      </c>
      <c r="D1332" s="11" t="s">
        <v>11</v>
      </c>
      <c r="E1332" s="12" t="s">
        <v>3955</v>
      </c>
      <c r="F1332" s="12" t="s">
        <v>3956</v>
      </c>
      <c r="G1332" s="13" t="s">
        <v>14</v>
      </c>
    </row>
    <row r="1333" customFormat="false" ht="24" hidden="false" customHeight="false" outlineLevel="0" collapsed="false">
      <c r="A1333" s="8" t="n">
        <f aca="false">A1332+1</f>
        <v>1309</v>
      </c>
      <c r="B1333" s="9" t="s">
        <v>3957</v>
      </c>
      <c r="C1333" s="10" t="s">
        <v>3764</v>
      </c>
      <c r="D1333" s="11" t="s">
        <v>11</v>
      </c>
      <c r="E1333" s="12" t="s">
        <v>3958</v>
      </c>
      <c r="F1333" s="12" t="s">
        <v>3959</v>
      </c>
      <c r="G1333" s="13" t="s">
        <v>14</v>
      </c>
    </row>
    <row r="1334" customFormat="false" ht="24" hidden="false" customHeight="false" outlineLevel="0" collapsed="false">
      <c r="A1334" s="8" t="n">
        <f aca="false">A1333+1</f>
        <v>1310</v>
      </c>
      <c r="B1334" s="9" t="s">
        <v>3960</v>
      </c>
      <c r="C1334" s="10" t="s">
        <v>3764</v>
      </c>
      <c r="D1334" s="11" t="s">
        <v>11</v>
      </c>
      <c r="E1334" s="12" t="s">
        <v>3961</v>
      </c>
      <c r="F1334" s="12" t="s">
        <v>3962</v>
      </c>
      <c r="G1334" s="13" t="s">
        <v>14</v>
      </c>
    </row>
    <row r="1335" customFormat="false" ht="24" hidden="false" customHeight="false" outlineLevel="0" collapsed="false">
      <c r="A1335" s="8" t="n">
        <f aca="false">A1334+1</f>
        <v>1311</v>
      </c>
      <c r="B1335" s="9" t="s">
        <v>3963</v>
      </c>
      <c r="C1335" s="10" t="s">
        <v>3764</v>
      </c>
      <c r="D1335" s="11" t="s">
        <v>11</v>
      </c>
      <c r="E1335" s="14" t="s">
        <v>3964</v>
      </c>
      <c r="F1335" s="12" t="s">
        <v>3965</v>
      </c>
      <c r="G1335" s="13" t="s">
        <v>14</v>
      </c>
    </row>
    <row r="1336" customFormat="false" ht="24" hidden="false" customHeight="false" outlineLevel="0" collapsed="false">
      <c r="A1336" s="8" t="n">
        <f aca="false">A1335+1</f>
        <v>1312</v>
      </c>
      <c r="B1336" s="9" t="s">
        <v>3966</v>
      </c>
      <c r="C1336" s="10" t="s">
        <v>3764</v>
      </c>
      <c r="D1336" s="11" t="s">
        <v>11</v>
      </c>
      <c r="E1336" s="12" t="s">
        <v>3967</v>
      </c>
      <c r="F1336" s="12" t="s">
        <v>3968</v>
      </c>
      <c r="G1336" s="13" t="s">
        <v>14</v>
      </c>
    </row>
    <row r="1337" customFormat="false" ht="24" hidden="false" customHeight="false" outlineLevel="0" collapsed="false">
      <c r="A1337" s="8" t="n">
        <f aca="false">A1336+1</f>
        <v>1313</v>
      </c>
      <c r="B1337" s="9" t="s">
        <v>3969</v>
      </c>
      <c r="C1337" s="10" t="s">
        <v>3764</v>
      </c>
      <c r="D1337" s="11" t="s">
        <v>11</v>
      </c>
      <c r="E1337" s="12" t="s">
        <v>3970</v>
      </c>
      <c r="F1337" s="12" t="s">
        <v>3971</v>
      </c>
      <c r="G1337" s="13" t="s">
        <v>14</v>
      </c>
    </row>
    <row r="1338" customFormat="false" ht="24" hidden="false" customHeight="false" outlineLevel="0" collapsed="false">
      <c r="A1338" s="8" t="n">
        <f aca="false">A1337+1</f>
        <v>1314</v>
      </c>
      <c r="B1338" s="9" t="s">
        <v>3972</v>
      </c>
      <c r="C1338" s="10" t="s">
        <v>3764</v>
      </c>
      <c r="D1338" s="11" t="s">
        <v>11</v>
      </c>
      <c r="E1338" s="12" t="s">
        <v>3973</v>
      </c>
      <c r="F1338" s="12" t="s">
        <v>3974</v>
      </c>
      <c r="G1338" s="13" t="s">
        <v>14</v>
      </c>
    </row>
    <row r="1339" customFormat="false" ht="24" hidden="false" customHeight="false" outlineLevel="0" collapsed="false">
      <c r="A1339" s="8" t="n">
        <f aca="false">A1338+1</f>
        <v>1315</v>
      </c>
      <c r="B1339" s="9" t="s">
        <v>3975</v>
      </c>
      <c r="C1339" s="10" t="s">
        <v>3764</v>
      </c>
      <c r="D1339" s="11" t="s">
        <v>11</v>
      </c>
      <c r="E1339" s="12" t="s">
        <v>3976</v>
      </c>
      <c r="F1339" s="12" t="s">
        <v>3977</v>
      </c>
      <c r="G1339" s="13" t="s">
        <v>14</v>
      </c>
    </row>
    <row r="1340" customFormat="false" ht="24" hidden="false" customHeight="false" outlineLevel="0" collapsed="false">
      <c r="A1340" s="8" t="n">
        <f aca="false">A1339+1</f>
        <v>1316</v>
      </c>
      <c r="B1340" s="9" t="s">
        <v>3978</v>
      </c>
      <c r="C1340" s="10" t="s">
        <v>3764</v>
      </c>
      <c r="D1340" s="11" t="s">
        <v>11</v>
      </c>
      <c r="E1340" s="12" t="s">
        <v>3979</v>
      </c>
      <c r="F1340" s="12" t="s">
        <v>3980</v>
      </c>
      <c r="G1340" s="13" t="s">
        <v>14</v>
      </c>
    </row>
    <row r="1341" customFormat="false" ht="24" hidden="false" customHeight="false" outlineLevel="0" collapsed="false">
      <c r="A1341" s="8" t="n">
        <f aca="false">A1340+1</f>
        <v>1317</v>
      </c>
      <c r="B1341" s="9" t="s">
        <v>3981</v>
      </c>
      <c r="C1341" s="10" t="s">
        <v>3764</v>
      </c>
      <c r="D1341" s="11" t="s">
        <v>11</v>
      </c>
      <c r="E1341" s="12" t="s">
        <v>3982</v>
      </c>
      <c r="F1341" s="12" t="s">
        <v>3983</v>
      </c>
      <c r="G1341" s="13" t="s">
        <v>14</v>
      </c>
    </row>
    <row r="1342" customFormat="false" ht="36" hidden="false" customHeight="false" outlineLevel="0" collapsed="false">
      <c r="A1342" s="8" t="n">
        <f aca="false">A1341+1</f>
        <v>1318</v>
      </c>
      <c r="B1342" s="85" t="s">
        <v>3984</v>
      </c>
      <c r="C1342" s="10" t="s">
        <v>3764</v>
      </c>
      <c r="D1342" s="11" t="s">
        <v>11</v>
      </c>
      <c r="E1342" s="12" t="s">
        <v>3985</v>
      </c>
      <c r="F1342" s="12" t="s">
        <v>3986</v>
      </c>
      <c r="G1342" s="13" t="s">
        <v>14</v>
      </c>
    </row>
    <row r="1343" customFormat="false" ht="24" hidden="false" customHeight="false" outlineLevel="0" collapsed="false">
      <c r="A1343" s="8" t="n">
        <f aca="false">A1342+1</f>
        <v>1319</v>
      </c>
      <c r="B1343" s="9" t="s">
        <v>3987</v>
      </c>
      <c r="C1343" s="10" t="s">
        <v>3764</v>
      </c>
      <c r="D1343" s="11" t="s">
        <v>11</v>
      </c>
      <c r="E1343" s="12" t="s">
        <v>3988</v>
      </c>
      <c r="F1343" s="12" t="s">
        <v>3989</v>
      </c>
      <c r="G1343" s="13" t="s">
        <v>14</v>
      </c>
    </row>
    <row r="1344" customFormat="false" ht="36" hidden="false" customHeight="false" outlineLevel="0" collapsed="false">
      <c r="A1344" s="8" t="n">
        <f aca="false">A1343+1</f>
        <v>1320</v>
      </c>
      <c r="B1344" s="9" t="s">
        <v>3990</v>
      </c>
      <c r="C1344" s="10" t="s">
        <v>3764</v>
      </c>
      <c r="D1344" s="11" t="s">
        <v>11</v>
      </c>
      <c r="E1344" s="12" t="s">
        <v>3991</v>
      </c>
      <c r="F1344" s="12" t="s">
        <v>3992</v>
      </c>
      <c r="G1344" s="13" t="s">
        <v>14</v>
      </c>
    </row>
    <row r="1345" customFormat="false" ht="24" hidden="false" customHeight="false" outlineLevel="0" collapsed="false">
      <c r="A1345" s="8" t="n">
        <f aca="false">A1344+1</f>
        <v>1321</v>
      </c>
      <c r="B1345" s="9" t="s">
        <v>3993</v>
      </c>
      <c r="C1345" s="10" t="s">
        <v>3764</v>
      </c>
      <c r="D1345" s="11" t="s">
        <v>11</v>
      </c>
      <c r="E1345" s="12" t="s">
        <v>3994</v>
      </c>
      <c r="F1345" s="12" t="s">
        <v>3995</v>
      </c>
      <c r="G1345" s="13" t="s">
        <v>14</v>
      </c>
    </row>
    <row r="1346" customFormat="false" ht="24" hidden="false" customHeight="false" outlineLevel="0" collapsed="false">
      <c r="A1346" s="8" t="n">
        <f aca="false">A1345+1</f>
        <v>1322</v>
      </c>
      <c r="B1346" s="9" t="s">
        <v>3996</v>
      </c>
      <c r="C1346" s="10" t="s">
        <v>3764</v>
      </c>
      <c r="D1346" s="11" t="s">
        <v>11</v>
      </c>
      <c r="E1346" s="12" t="s">
        <v>3997</v>
      </c>
      <c r="F1346" s="12" t="s">
        <v>3998</v>
      </c>
      <c r="G1346" s="13" t="s">
        <v>14</v>
      </c>
    </row>
    <row r="1347" customFormat="false" ht="14.25" hidden="false" customHeight="false" outlineLevel="0" collapsed="false">
      <c r="A1347" s="8" t="n">
        <f aca="false">A1346+1</f>
        <v>1323</v>
      </c>
      <c r="B1347" s="9" t="s">
        <v>3999</v>
      </c>
      <c r="C1347" s="10" t="s">
        <v>3764</v>
      </c>
      <c r="D1347" s="11" t="s">
        <v>11</v>
      </c>
      <c r="E1347" s="12" t="s">
        <v>4000</v>
      </c>
      <c r="F1347" s="12" t="s">
        <v>4001</v>
      </c>
      <c r="G1347" s="13" t="s">
        <v>14</v>
      </c>
    </row>
    <row r="1348" customFormat="false" ht="24" hidden="false" customHeight="false" outlineLevel="0" collapsed="false">
      <c r="A1348" s="8" t="n">
        <f aca="false">A1347+1</f>
        <v>1324</v>
      </c>
      <c r="B1348" s="9" t="s">
        <v>4002</v>
      </c>
      <c r="C1348" s="10" t="s">
        <v>3764</v>
      </c>
      <c r="D1348" s="11" t="s">
        <v>11</v>
      </c>
      <c r="E1348" s="12" t="s">
        <v>4003</v>
      </c>
      <c r="F1348" s="12" t="s">
        <v>4004</v>
      </c>
      <c r="G1348" s="13" t="s">
        <v>14</v>
      </c>
    </row>
    <row r="1349" customFormat="false" ht="24" hidden="false" customHeight="false" outlineLevel="0" collapsed="false">
      <c r="A1349" s="8" t="n">
        <f aca="false">A1348+1</f>
        <v>1325</v>
      </c>
      <c r="B1349" s="9" t="s">
        <v>4005</v>
      </c>
      <c r="C1349" s="10" t="s">
        <v>3764</v>
      </c>
      <c r="D1349" s="11" t="s">
        <v>11</v>
      </c>
      <c r="E1349" s="12" t="s">
        <v>4006</v>
      </c>
      <c r="F1349" s="12" t="s">
        <v>4007</v>
      </c>
      <c r="G1349" s="13" t="s">
        <v>14</v>
      </c>
    </row>
    <row r="1350" customFormat="false" ht="24" hidden="false" customHeight="false" outlineLevel="0" collapsed="false">
      <c r="A1350" s="8" t="n">
        <f aca="false">A1349+1</f>
        <v>1326</v>
      </c>
      <c r="B1350" s="9" t="s">
        <v>4008</v>
      </c>
      <c r="C1350" s="10" t="s">
        <v>3764</v>
      </c>
      <c r="D1350" s="11" t="s">
        <v>11</v>
      </c>
      <c r="E1350" s="12" t="s">
        <v>4009</v>
      </c>
      <c r="F1350" s="12" t="s">
        <v>4010</v>
      </c>
      <c r="G1350" s="13" t="s">
        <v>14</v>
      </c>
    </row>
    <row r="1351" customFormat="false" ht="24" hidden="false" customHeight="false" outlineLevel="0" collapsed="false">
      <c r="A1351" s="8" t="n">
        <f aca="false">A1350+1</f>
        <v>1327</v>
      </c>
      <c r="B1351" s="9" t="s">
        <v>4011</v>
      </c>
      <c r="C1351" s="10" t="s">
        <v>3764</v>
      </c>
      <c r="D1351" s="11" t="s">
        <v>11</v>
      </c>
      <c r="E1351" s="12" t="s">
        <v>4012</v>
      </c>
      <c r="F1351" s="12" t="s">
        <v>4013</v>
      </c>
      <c r="G1351" s="13" t="s">
        <v>14</v>
      </c>
    </row>
    <row r="1352" customFormat="false" ht="24" hidden="false" customHeight="false" outlineLevel="0" collapsed="false">
      <c r="A1352" s="8" t="n">
        <f aca="false">A1351+1</f>
        <v>1328</v>
      </c>
      <c r="B1352" s="9" t="s">
        <v>4014</v>
      </c>
      <c r="C1352" s="10" t="s">
        <v>3764</v>
      </c>
      <c r="D1352" s="11" t="s">
        <v>11</v>
      </c>
      <c r="E1352" s="14" t="s">
        <v>4015</v>
      </c>
      <c r="F1352" s="12" t="s">
        <v>4016</v>
      </c>
      <c r="G1352" s="13" t="s">
        <v>14</v>
      </c>
    </row>
    <row r="1353" customFormat="false" ht="24" hidden="false" customHeight="false" outlineLevel="0" collapsed="false">
      <c r="A1353" s="8" t="n">
        <f aca="false">A1352+1</f>
        <v>1329</v>
      </c>
      <c r="B1353" s="9" t="s">
        <v>4017</v>
      </c>
      <c r="C1353" s="10" t="s">
        <v>3764</v>
      </c>
      <c r="D1353" s="11" t="s">
        <v>11</v>
      </c>
      <c r="E1353" s="12" t="s">
        <v>4018</v>
      </c>
      <c r="F1353" s="12" t="s">
        <v>4019</v>
      </c>
      <c r="G1353" s="13" t="s">
        <v>14</v>
      </c>
    </row>
    <row r="1354" customFormat="false" ht="24" hidden="false" customHeight="false" outlineLevel="0" collapsed="false">
      <c r="A1354" s="8" t="n">
        <f aca="false">A1353+1</f>
        <v>1330</v>
      </c>
      <c r="B1354" s="9" t="s">
        <v>4020</v>
      </c>
      <c r="C1354" s="10" t="s">
        <v>3764</v>
      </c>
      <c r="D1354" s="11" t="s">
        <v>11</v>
      </c>
      <c r="E1354" s="12" t="s">
        <v>4021</v>
      </c>
      <c r="F1354" s="12" t="s">
        <v>4022</v>
      </c>
      <c r="G1354" s="13" t="s">
        <v>14</v>
      </c>
    </row>
    <row r="1355" customFormat="false" ht="24" hidden="false" customHeight="false" outlineLevel="0" collapsed="false">
      <c r="A1355" s="8" t="n">
        <f aca="false">A1354+1</f>
        <v>1331</v>
      </c>
      <c r="B1355" s="9" t="s">
        <v>4023</v>
      </c>
      <c r="C1355" s="10" t="s">
        <v>3764</v>
      </c>
      <c r="D1355" s="11" t="s">
        <v>11</v>
      </c>
      <c r="E1355" s="12" t="s">
        <v>4024</v>
      </c>
      <c r="F1355" s="12" t="s">
        <v>4025</v>
      </c>
      <c r="G1355" s="13" t="s">
        <v>14</v>
      </c>
    </row>
    <row r="1356" customFormat="false" ht="24" hidden="false" customHeight="false" outlineLevel="0" collapsed="false">
      <c r="A1356" s="8" t="n">
        <f aca="false">A1355+1</f>
        <v>1332</v>
      </c>
      <c r="B1356" s="9" t="s">
        <v>4026</v>
      </c>
      <c r="C1356" s="10" t="s">
        <v>3764</v>
      </c>
      <c r="D1356" s="11" t="s">
        <v>11</v>
      </c>
      <c r="E1356" s="12" t="s">
        <v>4027</v>
      </c>
      <c r="F1356" s="12" t="s">
        <v>4028</v>
      </c>
      <c r="G1356" s="13" t="s">
        <v>14</v>
      </c>
    </row>
    <row r="1357" customFormat="false" ht="24" hidden="false" customHeight="false" outlineLevel="0" collapsed="false">
      <c r="A1357" s="8" t="n">
        <f aca="false">A1356+1</f>
        <v>1333</v>
      </c>
      <c r="B1357" s="9" t="s">
        <v>4029</v>
      </c>
      <c r="C1357" s="10" t="s">
        <v>3764</v>
      </c>
      <c r="D1357" s="11" t="s">
        <v>11</v>
      </c>
      <c r="E1357" s="12" t="s">
        <v>4030</v>
      </c>
      <c r="F1357" s="12" t="s">
        <v>4031</v>
      </c>
      <c r="G1357" s="13" t="s">
        <v>14</v>
      </c>
    </row>
    <row r="1358" customFormat="false" ht="24" hidden="false" customHeight="false" outlineLevel="0" collapsed="false">
      <c r="A1358" s="8" t="n">
        <f aca="false">A1357+1</f>
        <v>1334</v>
      </c>
      <c r="B1358" s="9" t="s">
        <v>4032</v>
      </c>
      <c r="C1358" s="10" t="s">
        <v>3764</v>
      </c>
      <c r="D1358" s="11" t="s">
        <v>11</v>
      </c>
      <c r="E1358" s="12" t="s">
        <v>4033</v>
      </c>
      <c r="F1358" s="12" t="s">
        <v>4034</v>
      </c>
      <c r="G1358" s="13" t="s">
        <v>14</v>
      </c>
    </row>
    <row r="1359" customFormat="false" ht="24" hidden="false" customHeight="false" outlineLevel="0" collapsed="false">
      <c r="A1359" s="8" t="n">
        <f aca="false">A1358+1</f>
        <v>1335</v>
      </c>
      <c r="B1359" s="9" t="s">
        <v>4035</v>
      </c>
      <c r="C1359" s="10" t="s">
        <v>3764</v>
      </c>
      <c r="D1359" s="11" t="s">
        <v>11</v>
      </c>
      <c r="E1359" s="12" t="s">
        <v>4036</v>
      </c>
      <c r="F1359" s="12" t="s">
        <v>4037</v>
      </c>
      <c r="G1359" s="13" t="s">
        <v>14</v>
      </c>
    </row>
    <row r="1360" customFormat="false" ht="24" hidden="false" customHeight="false" outlineLevel="0" collapsed="false">
      <c r="A1360" s="8" t="n">
        <f aca="false">A1359+1</f>
        <v>1336</v>
      </c>
      <c r="B1360" s="9" t="s">
        <v>4038</v>
      </c>
      <c r="C1360" s="10" t="s">
        <v>3764</v>
      </c>
      <c r="D1360" s="11" t="s">
        <v>11</v>
      </c>
      <c r="E1360" s="12" t="s">
        <v>4039</v>
      </c>
      <c r="F1360" s="12" t="s">
        <v>4040</v>
      </c>
      <c r="G1360" s="13" t="s">
        <v>14</v>
      </c>
    </row>
    <row r="1361" customFormat="false" ht="24" hidden="false" customHeight="false" outlineLevel="0" collapsed="false">
      <c r="A1361" s="8" t="n">
        <f aca="false">A1360+1</f>
        <v>1337</v>
      </c>
      <c r="B1361" s="9" t="s">
        <v>4041</v>
      </c>
      <c r="C1361" s="10" t="s">
        <v>3764</v>
      </c>
      <c r="D1361" s="11" t="s">
        <v>11</v>
      </c>
      <c r="E1361" s="12" t="s">
        <v>4042</v>
      </c>
      <c r="F1361" s="12" t="s">
        <v>4043</v>
      </c>
      <c r="G1361" s="13" t="s">
        <v>14</v>
      </c>
    </row>
    <row r="1362" customFormat="false" ht="24" hidden="false" customHeight="false" outlineLevel="0" collapsed="false">
      <c r="A1362" s="8" t="n">
        <f aca="false">A1361+1</f>
        <v>1338</v>
      </c>
      <c r="B1362" s="9" t="s">
        <v>4044</v>
      </c>
      <c r="C1362" s="10" t="s">
        <v>3764</v>
      </c>
      <c r="D1362" s="11" t="s">
        <v>11</v>
      </c>
      <c r="E1362" s="12" t="s">
        <v>4045</v>
      </c>
      <c r="F1362" s="12" t="s">
        <v>4046</v>
      </c>
      <c r="G1362" s="13" t="s">
        <v>14</v>
      </c>
    </row>
    <row r="1363" customFormat="false" ht="24" hidden="false" customHeight="false" outlineLevel="0" collapsed="false">
      <c r="A1363" s="8" t="n">
        <f aca="false">A1362+1</f>
        <v>1339</v>
      </c>
      <c r="B1363" s="9" t="s">
        <v>4047</v>
      </c>
      <c r="C1363" s="10" t="s">
        <v>3764</v>
      </c>
      <c r="D1363" s="11" t="s">
        <v>11</v>
      </c>
      <c r="E1363" s="12" t="s">
        <v>4048</v>
      </c>
      <c r="F1363" s="12" t="s">
        <v>4049</v>
      </c>
      <c r="G1363" s="13" t="s">
        <v>14</v>
      </c>
    </row>
    <row r="1364" customFormat="false" ht="24" hidden="false" customHeight="false" outlineLevel="0" collapsed="false">
      <c r="A1364" s="8" t="n">
        <f aca="false">A1363+1</f>
        <v>1340</v>
      </c>
      <c r="B1364" s="9" t="s">
        <v>4050</v>
      </c>
      <c r="C1364" s="10" t="s">
        <v>3764</v>
      </c>
      <c r="D1364" s="11" t="s">
        <v>11</v>
      </c>
      <c r="E1364" s="12" t="s">
        <v>4051</v>
      </c>
      <c r="F1364" s="12" t="s">
        <v>4052</v>
      </c>
      <c r="G1364" s="13" t="s">
        <v>14</v>
      </c>
    </row>
    <row r="1365" customFormat="false" ht="24" hidden="false" customHeight="false" outlineLevel="0" collapsed="false">
      <c r="A1365" s="8" t="n">
        <f aca="false">A1364+1</f>
        <v>1341</v>
      </c>
      <c r="B1365" s="9" t="s">
        <v>4053</v>
      </c>
      <c r="C1365" s="10" t="s">
        <v>3764</v>
      </c>
      <c r="D1365" s="11" t="s">
        <v>11</v>
      </c>
      <c r="E1365" s="12" t="s">
        <v>4054</v>
      </c>
      <c r="F1365" s="12" t="s">
        <v>4055</v>
      </c>
      <c r="G1365" s="13" t="s">
        <v>14</v>
      </c>
    </row>
    <row r="1366" customFormat="false" ht="24" hidden="false" customHeight="false" outlineLevel="0" collapsed="false">
      <c r="A1366" s="8" t="n">
        <f aca="false">A1365+1</f>
        <v>1342</v>
      </c>
      <c r="B1366" s="9" t="s">
        <v>4056</v>
      </c>
      <c r="C1366" s="10" t="s">
        <v>3764</v>
      </c>
      <c r="D1366" s="11" t="s">
        <v>11</v>
      </c>
      <c r="E1366" s="12" t="s">
        <v>4057</v>
      </c>
      <c r="F1366" s="12" t="s">
        <v>4058</v>
      </c>
      <c r="G1366" s="13" t="s">
        <v>14</v>
      </c>
    </row>
    <row r="1367" customFormat="false" ht="24" hidden="false" customHeight="false" outlineLevel="0" collapsed="false">
      <c r="A1367" s="8" t="n">
        <f aca="false">A1366+1</f>
        <v>1343</v>
      </c>
      <c r="B1367" s="9" t="s">
        <v>4059</v>
      </c>
      <c r="C1367" s="10" t="s">
        <v>3764</v>
      </c>
      <c r="D1367" s="11" t="s">
        <v>11</v>
      </c>
      <c r="E1367" s="12" t="s">
        <v>4060</v>
      </c>
      <c r="F1367" s="12" t="s">
        <v>4061</v>
      </c>
      <c r="G1367" s="13" t="s">
        <v>14</v>
      </c>
    </row>
    <row r="1368" customFormat="false" ht="24" hidden="false" customHeight="false" outlineLevel="0" collapsed="false">
      <c r="A1368" s="8" t="n">
        <f aca="false">A1367+1</f>
        <v>1344</v>
      </c>
      <c r="B1368" s="9" t="s">
        <v>4062</v>
      </c>
      <c r="C1368" s="10" t="s">
        <v>3764</v>
      </c>
      <c r="D1368" s="11" t="s">
        <v>11</v>
      </c>
      <c r="E1368" s="12" t="s">
        <v>4063</v>
      </c>
      <c r="F1368" s="12" t="s">
        <v>4064</v>
      </c>
      <c r="G1368" s="13" t="s">
        <v>14</v>
      </c>
    </row>
    <row r="1369" customFormat="false" ht="24" hidden="false" customHeight="false" outlineLevel="0" collapsed="false">
      <c r="A1369" s="8" t="n">
        <f aca="false">A1368+1</f>
        <v>1345</v>
      </c>
      <c r="B1369" s="9" t="s">
        <v>4065</v>
      </c>
      <c r="C1369" s="10" t="s">
        <v>3764</v>
      </c>
      <c r="D1369" s="11" t="s">
        <v>11</v>
      </c>
      <c r="E1369" s="83" t="s">
        <v>4066</v>
      </c>
      <c r="F1369" s="83" t="s">
        <v>4067</v>
      </c>
      <c r="G1369" s="13" t="s">
        <v>14</v>
      </c>
    </row>
    <row r="1370" customFormat="false" ht="24" hidden="false" customHeight="false" outlineLevel="0" collapsed="false">
      <c r="A1370" s="8" t="n">
        <f aca="false">A1369+1</f>
        <v>1346</v>
      </c>
      <c r="B1370" s="9" t="s">
        <v>4068</v>
      </c>
      <c r="C1370" s="10" t="s">
        <v>3764</v>
      </c>
      <c r="D1370" s="11" t="s">
        <v>11</v>
      </c>
      <c r="E1370" s="83" t="s">
        <v>4069</v>
      </c>
      <c r="F1370" s="83" t="s">
        <v>4070</v>
      </c>
      <c r="G1370" s="13" t="s">
        <v>14</v>
      </c>
    </row>
    <row r="1371" customFormat="false" ht="24" hidden="false" customHeight="false" outlineLevel="0" collapsed="false">
      <c r="A1371" s="8" t="n">
        <f aca="false">A1370+1</f>
        <v>1347</v>
      </c>
      <c r="B1371" s="9" t="s">
        <v>4071</v>
      </c>
      <c r="C1371" s="10" t="s">
        <v>3764</v>
      </c>
      <c r="D1371" s="11" t="s">
        <v>11</v>
      </c>
      <c r="E1371" s="83" t="s">
        <v>4072</v>
      </c>
      <c r="F1371" s="83" t="s">
        <v>4073</v>
      </c>
      <c r="G1371" s="13" t="s">
        <v>14</v>
      </c>
    </row>
    <row r="1372" customFormat="false" ht="24" hidden="false" customHeight="false" outlineLevel="0" collapsed="false">
      <c r="A1372" s="8" t="n">
        <f aca="false">A1371+1</f>
        <v>1348</v>
      </c>
      <c r="B1372" s="9" t="s">
        <v>4074</v>
      </c>
      <c r="C1372" s="10" t="s">
        <v>3764</v>
      </c>
      <c r="D1372" s="11" t="s">
        <v>11</v>
      </c>
      <c r="E1372" s="83" t="s">
        <v>4075</v>
      </c>
      <c r="F1372" s="83" t="s">
        <v>4076</v>
      </c>
      <c r="G1372" s="13" t="s">
        <v>14</v>
      </c>
    </row>
    <row r="1373" customFormat="false" ht="24" hidden="false" customHeight="false" outlineLevel="0" collapsed="false">
      <c r="A1373" s="8" t="n">
        <f aca="false">A1372+1</f>
        <v>1349</v>
      </c>
      <c r="B1373" s="9" t="s">
        <v>4077</v>
      </c>
      <c r="C1373" s="10" t="s">
        <v>3764</v>
      </c>
      <c r="D1373" s="11" t="s">
        <v>11</v>
      </c>
      <c r="E1373" s="83" t="s">
        <v>4078</v>
      </c>
      <c r="F1373" s="83" t="s">
        <v>4079</v>
      </c>
      <c r="G1373" s="13" t="s">
        <v>14</v>
      </c>
    </row>
    <row r="1374" customFormat="false" ht="36" hidden="false" customHeight="false" outlineLevel="0" collapsed="false">
      <c r="A1374" s="8" t="n">
        <f aca="false">A1373+1</f>
        <v>1350</v>
      </c>
      <c r="B1374" s="9" t="s">
        <v>4080</v>
      </c>
      <c r="C1374" s="10" t="s">
        <v>3764</v>
      </c>
      <c r="D1374" s="11" t="s">
        <v>11</v>
      </c>
      <c r="E1374" s="83" t="s">
        <v>4081</v>
      </c>
      <c r="F1374" s="83" t="s">
        <v>4082</v>
      </c>
      <c r="G1374" s="13" t="s">
        <v>14</v>
      </c>
    </row>
    <row r="1375" customFormat="false" ht="36" hidden="false" customHeight="false" outlineLevel="0" collapsed="false">
      <c r="A1375" s="8" t="n">
        <f aca="false">A1374+1</f>
        <v>1351</v>
      </c>
      <c r="B1375" s="9" t="s">
        <v>4083</v>
      </c>
      <c r="C1375" s="10" t="s">
        <v>3764</v>
      </c>
      <c r="D1375" s="11" t="s">
        <v>11</v>
      </c>
      <c r="E1375" s="83" t="s">
        <v>4084</v>
      </c>
      <c r="F1375" s="83" t="s">
        <v>4085</v>
      </c>
      <c r="G1375" s="13" t="s">
        <v>14</v>
      </c>
    </row>
    <row r="1376" customFormat="false" ht="24" hidden="false" customHeight="false" outlineLevel="0" collapsed="false">
      <c r="A1376" s="8" t="n">
        <f aca="false">A1375+1</f>
        <v>1352</v>
      </c>
      <c r="B1376" s="9" t="s">
        <v>4086</v>
      </c>
      <c r="C1376" s="10" t="s">
        <v>3764</v>
      </c>
      <c r="D1376" s="11" t="s">
        <v>11</v>
      </c>
      <c r="E1376" s="83" t="s">
        <v>4087</v>
      </c>
      <c r="F1376" s="83" t="s">
        <v>4088</v>
      </c>
      <c r="G1376" s="13" t="s">
        <v>14</v>
      </c>
    </row>
    <row r="1377" customFormat="false" ht="36" hidden="false" customHeight="false" outlineLevel="0" collapsed="false">
      <c r="A1377" s="8" t="n">
        <f aca="false">A1376+1</f>
        <v>1353</v>
      </c>
      <c r="B1377" s="9" t="s">
        <v>4089</v>
      </c>
      <c r="C1377" s="10" t="s">
        <v>3764</v>
      </c>
      <c r="D1377" s="11" t="s">
        <v>11</v>
      </c>
      <c r="E1377" s="83" t="s">
        <v>4090</v>
      </c>
      <c r="F1377" s="83" t="s">
        <v>4091</v>
      </c>
      <c r="G1377" s="13" t="s">
        <v>14</v>
      </c>
    </row>
    <row r="1378" customFormat="false" ht="36" hidden="false" customHeight="false" outlineLevel="0" collapsed="false">
      <c r="A1378" s="8" t="n">
        <f aca="false">A1377+1</f>
        <v>1354</v>
      </c>
      <c r="B1378" s="9" t="s">
        <v>4092</v>
      </c>
      <c r="C1378" s="10" t="s">
        <v>3764</v>
      </c>
      <c r="D1378" s="11" t="s">
        <v>11</v>
      </c>
      <c r="E1378" s="86" t="s">
        <v>4093</v>
      </c>
      <c r="F1378" s="83" t="s">
        <v>4094</v>
      </c>
      <c r="G1378" s="13" t="s">
        <v>14</v>
      </c>
    </row>
    <row r="1379" customFormat="false" ht="24" hidden="false" customHeight="false" outlineLevel="0" collapsed="false">
      <c r="A1379" s="8" t="n">
        <f aca="false">A1378+1</f>
        <v>1355</v>
      </c>
      <c r="B1379" s="9" t="s">
        <v>4095</v>
      </c>
      <c r="C1379" s="10" t="s">
        <v>3764</v>
      </c>
      <c r="D1379" s="11" t="s">
        <v>11</v>
      </c>
      <c r="E1379" s="83" t="s">
        <v>4096</v>
      </c>
      <c r="F1379" s="83" t="s">
        <v>4097</v>
      </c>
      <c r="G1379" s="13" t="s">
        <v>14</v>
      </c>
    </row>
    <row r="1380" customFormat="false" ht="24" hidden="false" customHeight="false" outlineLevel="0" collapsed="false">
      <c r="A1380" s="8" t="n">
        <f aca="false">A1379+1</f>
        <v>1356</v>
      </c>
      <c r="B1380" s="9" t="s">
        <v>4098</v>
      </c>
      <c r="C1380" s="10" t="s">
        <v>3764</v>
      </c>
      <c r="D1380" s="11" t="s">
        <v>11</v>
      </c>
      <c r="E1380" s="83" t="s">
        <v>4099</v>
      </c>
      <c r="F1380" s="83" t="s">
        <v>4100</v>
      </c>
      <c r="G1380" s="13" t="s">
        <v>14</v>
      </c>
    </row>
    <row r="1381" customFormat="false" ht="24" hidden="false" customHeight="false" outlineLevel="0" collapsed="false">
      <c r="A1381" s="8" t="n">
        <f aca="false">A1380+1</f>
        <v>1357</v>
      </c>
      <c r="B1381" s="9" t="s">
        <v>4101</v>
      </c>
      <c r="C1381" s="10" t="s">
        <v>3764</v>
      </c>
      <c r="D1381" s="11" t="s">
        <v>11</v>
      </c>
      <c r="E1381" s="83" t="s">
        <v>4102</v>
      </c>
      <c r="F1381" s="83" t="s">
        <v>4103</v>
      </c>
      <c r="G1381" s="13" t="s">
        <v>14</v>
      </c>
    </row>
    <row r="1382" customFormat="false" ht="24" hidden="false" customHeight="false" outlineLevel="0" collapsed="false">
      <c r="A1382" s="8" t="n">
        <f aca="false">A1381+1</f>
        <v>1358</v>
      </c>
      <c r="B1382" s="9" t="s">
        <v>4104</v>
      </c>
      <c r="C1382" s="10" t="s">
        <v>3764</v>
      </c>
      <c r="D1382" s="11" t="s">
        <v>11</v>
      </c>
      <c r="E1382" s="83" t="s">
        <v>4105</v>
      </c>
      <c r="F1382" s="83" t="s">
        <v>4106</v>
      </c>
      <c r="G1382" s="13" t="s">
        <v>14</v>
      </c>
    </row>
    <row r="1383" customFormat="false" ht="24" hidden="false" customHeight="false" outlineLevel="0" collapsed="false">
      <c r="A1383" s="8" t="n">
        <f aca="false">A1382+1</f>
        <v>1359</v>
      </c>
      <c r="B1383" s="9" t="s">
        <v>4107</v>
      </c>
      <c r="C1383" s="10" t="s">
        <v>3764</v>
      </c>
      <c r="D1383" s="11" t="s">
        <v>11</v>
      </c>
      <c r="E1383" s="83" t="s">
        <v>4108</v>
      </c>
      <c r="F1383" s="83" t="s">
        <v>4109</v>
      </c>
      <c r="G1383" s="13" t="s">
        <v>14</v>
      </c>
    </row>
    <row r="1384" customFormat="false" ht="24" hidden="false" customHeight="false" outlineLevel="0" collapsed="false">
      <c r="A1384" s="8" t="n">
        <f aca="false">A1383+1</f>
        <v>1360</v>
      </c>
      <c r="B1384" s="9" t="s">
        <v>4110</v>
      </c>
      <c r="C1384" s="10" t="s">
        <v>3764</v>
      </c>
      <c r="D1384" s="11" t="s">
        <v>11</v>
      </c>
      <c r="E1384" s="86" t="s">
        <v>4111</v>
      </c>
      <c r="F1384" s="83" t="s">
        <v>4112</v>
      </c>
      <c r="G1384" s="13" t="s">
        <v>14</v>
      </c>
    </row>
    <row r="1385" customFormat="false" ht="24" hidden="false" customHeight="false" outlineLevel="0" collapsed="false">
      <c r="A1385" s="8" t="n">
        <f aca="false">A1384+1</f>
        <v>1361</v>
      </c>
      <c r="B1385" s="9" t="s">
        <v>4113</v>
      </c>
      <c r="C1385" s="10" t="s">
        <v>3764</v>
      </c>
      <c r="D1385" s="11" t="s">
        <v>11</v>
      </c>
      <c r="E1385" s="83" t="s">
        <v>4114</v>
      </c>
      <c r="F1385" s="83" t="s">
        <v>4115</v>
      </c>
      <c r="G1385" s="13" t="s">
        <v>14</v>
      </c>
    </row>
    <row r="1386" customFormat="false" ht="24" hidden="false" customHeight="false" outlineLevel="0" collapsed="false">
      <c r="A1386" s="8" t="n">
        <f aca="false">A1385+1</f>
        <v>1362</v>
      </c>
      <c r="B1386" s="9" t="s">
        <v>4116</v>
      </c>
      <c r="C1386" s="10" t="s">
        <v>3764</v>
      </c>
      <c r="D1386" s="11" t="s">
        <v>11</v>
      </c>
      <c r="E1386" s="83" t="s">
        <v>4117</v>
      </c>
      <c r="F1386" s="83" t="s">
        <v>4118</v>
      </c>
      <c r="G1386" s="13" t="s">
        <v>14</v>
      </c>
    </row>
    <row r="1387" customFormat="false" ht="24" hidden="false" customHeight="false" outlineLevel="0" collapsed="false">
      <c r="A1387" s="8" t="n">
        <f aca="false">A1386+1</f>
        <v>1363</v>
      </c>
      <c r="B1387" s="9" t="s">
        <v>4119</v>
      </c>
      <c r="C1387" s="10" t="s">
        <v>3764</v>
      </c>
      <c r="D1387" s="11" t="s">
        <v>11</v>
      </c>
      <c r="E1387" s="83" t="s">
        <v>4120</v>
      </c>
      <c r="F1387" s="83" t="s">
        <v>4121</v>
      </c>
      <c r="G1387" s="13" t="s">
        <v>14</v>
      </c>
    </row>
    <row r="1388" customFormat="false" ht="24" hidden="false" customHeight="false" outlineLevel="0" collapsed="false">
      <c r="A1388" s="8" t="n">
        <f aca="false">A1387+1</f>
        <v>1364</v>
      </c>
      <c r="B1388" s="9" t="s">
        <v>4122</v>
      </c>
      <c r="C1388" s="10" t="s">
        <v>3764</v>
      </c>
      <c r="D1388" s="11" t="s">
        <v>11</v>
      </c>
      <c r="E1388" s="83" t="s">
        <v>4123</v>
      </c>
      <c r="F1388" s="83" t="s">
        <v>4124</v>
      </c>
      <c r="G1388" s="13" t="s">
        <v>14</v>
      </c>
    </row>
    <row r="1389" customFormat="false" ht="24" hidden="false" customHeight="false" outlineLevel="0" collapsed="false">
      <c r="A1389" s="8" t="n">
        <f aca="false">A1388+1</f>
        <v>1365</v>
      </c>
      <c r="B1389" s="9" t="s">
        <v>4125</v>
      </c>
      <c r="C1389" s="10" t="s">
        <v>3764</v>
      </c>
      <c r="D1389" s="11" t="s">
        <v>11</v>
      </c>
      <c r="E1389" s="83" t="s">
        <v>4126</v>
      </c>
      <c r="F1389" s="83" t="s">
        <v>4127</v>
      </c>
      <c r="G1389" s="13" t="s">
        <v>14</v>
      </c>
    </row>
    <row r="1390" customFormat="false" ht="24" hidden="false" customHeight="false" outlineLevel="0" collapsed="false">
      <c r="A1390" s="8" t="n">
        <f aca="false">A1389+1</f>
        <v>1366</v>
      </c>
      <c r="B1390" s="9" t="s">
        <v>4128</v>
      </c>
      <c r="C1390" s="10" t="s">
        <v>3764</v>
      </c>
      <c r="D1390" s="11" t="s">
        <v>11</v>
      </c>
      <c r="E1390" s="83" t="s">
        <v>4129</v>
      </c>
      <c r="F1390" s="83" t="s">
        <v>4130</v>
      </c>
      <c r="G1390" s="13" t="s">
        <v>14</v>
      </c>
    </row>
    <row r="1391" customFormat="false" ht="24" hidden="false" customHeight="false" outlineLevel="0" collapsed="false">
      <c r="A1391" s="8" t="n">
        <f aca="false">A1390+1</f>
        <v>1367</v>
      </c>
      <c r="B1391" s="9" t="s">
        <v>4131</v>
      </c>
      <c r="C1391" s="10" t="s">
        <v>3764</v>
      </c>
      <c r="D1391" s="11" t="s">
        <v>11</v>
      </c>
      <c r="E1391" s="83" t="s">
        <v>4132</v>
      </c>
      <c r="F1391" s="83" t="s">
        <v>4133</v>
      </c>
      <c r="G1391" s="13" t="s">
        <v>14</v>
      </c>
    </row>
    <row r="1392" customFormat="false" ht="24" hidden="false" customHeight="false" outlineLevel="0" collapsed="false">
      <c r="A1392" s="8" t="n">
        <f aca="false">A1391+1</f>
        <v>1368</v>
      </c>
      <c r="B1392" s="9" t="s">
        <v>4134</v>
      </c>
      <c r="C1392" s="10" t="s">
        <v>3764</v>
      </c>
      <c r="D1392" s="11" t="s">
        <v>11</v>
      </c>
      <c r="E1392" s="83" t="s">
        <v>4135</v>
      </c>
      <c r="F1392" s="83" t="s">
        <v>4136</v>
      </c>
      <c r="G1392" s="13" t="s">
        <v>14</v>
      </c>
    </row>
    <row r="1393" customFormat="false" ht="24" hidden="false" customHeight="false" outlineLevel="0" collapsed="false">
      <c r="A1393" s="8" t="n">
        <f aca="false">A1392+1</f>
        <v>1369</v>
      </c>
      <c r="B1393" s="9" t="s">
        <v>4137</v>
      </c>
      <c r="C1393" s="10" t="s">
        <v>3764</v>
      </c>
      <c r="D1393" s="11" t="s">
        <v>11</v>
      </c>
      <c r="E1393" s="83" t="s">
        <v>4138</v>
      </c>
      <c r="F1393" s="83" t="s">
        <v>4139</v>
      </c>
      <c r="G1393" s="13" t="s">
        <v>14</v>
      </c>
    </row>
    <row r="1394" customFormat="false" ht="24" hidden="false" customHeight="false" outlineLevel="0" collapsed="false">
      <c r="A1394" s="8" t="n">
        <f aca="false">A1393+1</f>
        <v>1370</v>
      </c>
      <c r="B1394" s="9" t="s">
        <v>4140</v>
      </c>
      <c r="C1394" s="10" t="s">
        <v>3764</v>
      </c>
      <c r="D1394" s="11" t="s">
        <v>11</v>
      </c>
      <c r="E1394" s="83" t="s">
        <v>4141</v>
      </c>
      <c r="F1394" s="83" t="s">
        <v>4142</v>
      </c>
      <c r="G1394" s="13" t="s">
        <v>14</v>
      </c>
    </row>
    <row r="1395" customFormat="false" ht="24" hidden="false" customHeight="false" outlineLevel="0" collapsed="false">
      <c r="A1395" s="8" t="n">
        <f aca="false">A1394+1</f>
        <v>1371</v>
      </c>
      <c r="B1395" s="9" t="s">
        <v>4143</v>
      </c>
      <c r="C1395" s="10" t="s">
        <v>3764</v>
      </c>
      <c r="D1395" s="11" t="s">
        <v>11</v>
      </c>
      <c r="E1395" s="83" t="s">
        <v>4144</v>
      </c>
      <c r="F1395" s="83" t="s">
        <v>4145</v>
      </c>
      <c r="G1395" s="13" t="s">
        <v>14</v>
      </c>
    </row>
    <row r="1396" customFormat="false" ht="24" hidden="false" customHeight="false" outlineLevel="0" collapsed="false">
      <c r="A1396" s="8" t="n">
        <f aca="false">A1395+1</f>
        <v>1372</v>
      </c>
      <c r="B1396" s="85" t="s">
        <v>4146</v>
      </c>
      <c r="C1396" s="10" t="s">
        <v>3764</v>
      </c>
      <c r="D1396" s="11" t="s">
        <v>11</v>
      </c>
      <c r="E1396" s="83" t="s">
        <v>4147</v>
      </c>
      <c r="F1396" s="83" t="s">
        <v>4148</v>
      </c>
      <c r="G1396" s="13" t="s">
        <v>14</v>
      </c>
    </row>
    <row r="1397" customFormat="false" ht="24" hidden="false" customHeight="false" outlineLevel="0" collapsed="false">
      <c r="A1397" s="8" t="n">
        <f aca="false">A1396+1</f>
        <v>1373</v>
      </c>
      <c r="B1397" s="9" t="s">
        <v>4149</v>
      </c>
      <c r="C1397" s="10" t="s">
        <v>3764</v>
      </c>
      <c r="D1397" s="11" t="s">
        <v>11</v>
      </c>
      <c r="E1397" s="83" t="s">
        <v>4150</v>
      </c>
      <c r="F1397" s="83" t="s">
        <v>4151</v>
      </c>
      <c r="G1397" s="13" t="s">
        <v>14</v>
      </c>
    </row>
    <row r="1398" customFormat="false" ht="24" hidden="false" customHeight="false" outlineLevel="0" collapsed="false">
      <c r="A1398" s="8" t="n">
        <f aca="false">A1397+1</f>
        <v>1374</v>
      </c>
      <c r="B1398" s="9" t="s">
        <v>4152</v>
      </c>
      <c r="C1398" s="10" t="s">
        <v>3764</v>
      </c>
      <c r="D1398" s="11" t="s">
        <v>11</v>
      </c>
      <c r="E1398" s="83" t="s">
        <v>4153</v>
      </c>
      <c r="F1398" s="83" t="s">
        <v>4154</v>
      </c>
      <c r="G1398" s="13" t="s">
        <v>14</v>
      </c>
    </row>
    <row r="1399" customFormat="false" ht="24" hidden="false" customHeight="false" outlineLevel="0" collapsed="false">
      <c r="A1399" s="8" t="n">
        <f aca="false">A1398+1</f>
        <v>1375</v>
      </c>
      <c r="B1399" s="9" t="s">
        <v>4155</v>
      </c>
      <c r="C1399" s="10" t="s">
        <v>3764</v>
      </c>
      <c r="D1399" s="11" t="s">
        <v>11</v>
      </c>
      <c r="E1399" s="83" t="s">
        <v>4156</v>
      </c>
      <c r="F1399" s="83" t="s">
        <v>4157</v>
      </c>
      <c r="G1399" s="13" t="s">
        <v>14</v>
      </c>
    </row>
    <row r="1400" customFormat="false" ht="24" hidden="false" customHeight="false" outlineLevel="0" collapsed="false">
      <c r="A1400" s="8" t="n">
        <f aca="false">A1399+1</f>
        <v>1376</v>
      </c>
      <c r="B1400" s="9" t="s">
        <v>4158</v>
      </c>
      <c r="C1400" s="10" t="s">
        <v>3764</v>
      </c>
      <c r="D1400" s="11" t="s">
        <v>11</v>
      </c>
      <c r="E1400" s="83" t="s">
        <v>4159</v>
      </c>
      <c r="F1400" s="83" t="s">
        <v>4160</v>
      </c>
      <c r="G1400" s="13" t="s">
        <v>14</v>
      </c>
    </row>
    <row r="1401" customFormat="false" ht="24" hidden="false" customHeight="false" outlineLevel="0" collapsed="false">
      <c r="A1401" s="8" t="n">
        <f aca="false">A1400+1</f>
        <v>1377</v>
      </c>
      <c r="B1401" s="9" t="s">
        <v>4161</v>
      </c>
      <c r="C1401" s="10" t="s">
        <v>3764</v>
      </c>
      <c r="D1401" s="11" t="s">
        <v>11</v>
      </c>
      <c r="E1401" s="83" t="s">
        <v>4162</v>
      </c>
      <c r="F1401" s="83" t="s">
        <v>4163</v>
      </c>
      <c r="G1401" s="13" t="s">
        <v>14</v>
      </c>
    </row>
    <row r="1402" customFormat="false" ht="36" hidden="false" customHeight="false" outlineLevel="0" collapsed="false">
      <c r="A1402" s="8" t="n">
        <f aca="false">A1401+1</f>
        <v>1378</v>
      </c>
      <c r="B1402" s="9" t="s">
        <v>4164</v>
      </c>
      <c r="C1402" s="10" t="s">
        <v>3764</v>
      </c>
      <c r="D1402" s="11" t="s">
        <v>11</v>
      </c>
      <c r="E1402" s="83" t="s">
        <v>4165</v>
      </c>
      <c r="F1402" s="83" t="s">
        <v>4166</v>
      </c>
      <c r="G1402" s="13" t="s">
        <v>14</v>
      </c>
    </row>
    <row r="1403" customFormat="false" ht="24" hidden="false" customHeight="false" outlineLevel="0" collapsed="false">
      <c r="A1403" s="8" t="n">
        <f aca="false">A1402+1</f>
        <v>1379</v>
      </c>
      <c r="B1403" s="9" t="s">
        <v>4167</v>
      </c>
      <c r="C1403" s="10" t="s">
        <v>3764</v>
      </c>
      <c r="D1403" s="11" t="s">
        <v>11</v>
      </c>
      <c r="E1403" s="83" t="s">
        <v>4168</v>
      </c>
      <c r="F1403" s="83" t="s">
        <v>4169</v>
      </c>
      <c r="G1403" s="13" t="s">
        <v>14</v>
      </c>
    </row>
    <row r="1404" customFormat="false" ht="36" hidden="false" customHeight="false" outlineLevel="0" collapsed="false">
      <c r="A1404" s="8" t="n">
        <f aca="false">A1403+1</f>
        <v>1380</v>
      </c>
      <c r="B1404" s="9" t="s">
        <v>4170</v>
      </c>
      <c r="C1404" s="10" t="s">
        <v>3764</v>
      </c>
      <c r="D1404" s="11" t="s">
        <v>11</v>
      </c>
      <c r="E1404" s="12" t="s">
        <v>4171</v>
      </c>
      <c r="F1404" s="12" t="s">
        <v>4172</v>
      </c>
      <c r="G1404" s="13" t="s">
        <v>14</v>
      </c>
    </row>
    <row r="1405" customFormat="false" ht="24" hidden="false" customHeight="false" outlineLevel="0" collapsed="false">
      <c r="A1405" s="8" t="n">
        <f aca="false">A1404+1</f>
        <v>1381</v>
      </c>
      <c r="B1405" s="9" t="s">
        <v>4173</v>
      </c>
      <c r="C1405" s="10" t="s">
        <v>3764</v>
      </c>
      <c r="D1405" s="11" t="s">
        <v>11</v>
      </c>
      <c r="E1405" s="12" t="s">
        <v>4174</v>
      </c>
      <c r="F1405" s="12" t="s">
        <v>4175</v>
      </c>
      <c r="G1405" s="13" t="s">
        <v>14</v>
      </c>
    </row>
    <row r="1406" customFormat="false" ht="24" hidden="false" customHeight="false" outlineLevel="0" collapsed="false">
      <c r="A1406" s="8" t="n">
        <f aca="false">A1405+1</f>
        <v>1382</v>
      </c>
      <c r="B1406" s="9" t="s">
        <v>4176</v>
      </c>
      <c r="C1406" s="10" t="s">
        <v>3764</v>
      </c>
      <c r="D1406" s="11" t="s">
        <v>11</v>
      </c>
      <c r="E1406" s="12" t="s">
        <v>4177</v>
      </c>
      <c r="F1406" s="12" t="s">
        <v>4178</v>
      </c>
      <c r="G1406" s="13" t="s">
        <v>14</v>
      </c>
    </row>
    <row r="1407" customFormat="false" ht="24" hidden="false" customHeight="false" outlineLevel="0" collapsed="false">
      <c r="A1407" s="8" t="n">
        <f aca="false">A1406+1</f>
        <v>1383</v>
      </c>
      <c r="B1407" s="9" t="s">
        <v>4179</v>
      </c>
      <c r="C1407" s="10" t="s">
        <v>3764</v>
      </c>
      <c r="D1407" s="11" t="s">
        <v>11</v>
      </c>
      <c r="E1407" s="12" t="s">
        <v>4180</v>
      </c>
      <c r="F1407" s="12" t="s">
        <v>4181</v>
      </c>
      <c r="G1407" s="13" t="s">
        <v>14</v>
      </c>
    </row>
    <row r="1408" customFormat="false" ht="36" hidden="false" customHeight="false" outlineLevel="0" collapsed="false">
      <c r="A1408" s="8" t="n">
        <f aca="false">A1407+1</f>
        <v>1384</v>
      </c>
      <c r="B1408" s="9" t="s">
        <v>4182</v>
      </c>
      <c r="C1408" s="10" t="s">
        <v>3764</v>
      </c>
      <c r="D1408" s="11" t="s">
        <v>11</v>
      </c>
      <c r="E1408" s="12" t="s">
        <v>4183</v>
      </c>
      <c r="F1408" s="12" t="s">
        <v>4184</v>
      </c>
      <c r="G1408" s="13" t="s">
        <v>14</v>
      </c>
    </row>
    <row r="1409" customFormat="false" ht="36" hidden="false" customHeight="false" outlineLevel="0" collapsed="false">
      <c r="A1409" s="8" t="n">
        <f aca="false">A1408+1</f>
        <v>1385</v>
      </c>
      <c r="B1409" s="9" t="s">
        <v>4185</v>
      </c>
      <c r="C1409" s="10" t="s">
        <v>3764</v>
      </c>
      <c r="D1409" s="11" t="s">
        <v>11</v>
      </c>
      <c r="E1409" s="12" t="s">
        <v>4186</v>
      </c>
      <c r="F1409" s="12" t="s">
        <v>4187</v>
      </c>
      <c r="G1409" s="13" t="s">
        <v>14</v>
      </c>
    </row>
    <row r="1410" customFormat="false" ht="24" hidden="false" customHeight="false" outlineLevel="0" collapsed="false">
      <c r="A1410" s="8" t="n">
        <f aca="false">A1409+1</f>
        <v>1386</v>
      </c>
      <c r="B1410" s="9" t="s">
        <v>4188</v>
      </c>
      <c r="C1410" s="10" t="s">
        <v>3764</v>
      </c>
      <c r="D1410" s="11" t="s">
        <v>11</v>
      </c>
      <c r="E1410" s="12" t="s">
        <v>4189</v>
      </c>
      <c r="F1410" s="12" t="s">
        <v>4190</v>
      </c>
      <c r="G1410" s="13" t="s">
        <v>14</v>
      </c>
    </row>
    <row r="1411" customFormat="false" ht="24" hidden="false" customHeight="false" outlineLevel="0" collapsed="false">
      <c r="A1411" s="8" t="n">
        <f aca="false">A1410+1</f>
        <v>1387</v>
      </c>
      <c r="B1411" s="9" t="s">
        <v>4191</v>
      </c>
      <c r="C1411" s="10" t="s">
        <v>3764</v>
      </c>
      <c r="D1411" s="11" t="s">
        <v>11</v>
      </c>
      <c r="E1411" s="12" t="s">
        <v>4192</v>
      </c>
      <c r="F1411" s="12" t="s">
        <v>4193</v>
      </c>
      <c r="G1411" s="13" t="s">
        <v>14</v>
      </c>
    </row>
    <row r="1412" customFormat="false" ht="24" hidden="false" customHeight="false" outlineLevel="0" collapsed="false">
      <c r="A1412" s="8" t="n">
        <f aca="false">A1411+1</f>
        <v>1388</v>
      </c>
      <c r="B1412" s="9" t="s">
        <v>4194</v>
      </c>
      <c r="C1412" s="10" t="s">
        <v>3764</v>
      </c>
      <c r="D1412" s="11" t="s">
        <v>11</v>
      </c>
      <c r="E1412" s="12" t="s">
        <v>4195</v>
      </c>
      <c r="F1412" s="12" t="s">
        <v>4196</v>
      </c>
      <c r="G1412" s="13" t="s">
        <v>14</v>
      </c>
    </row>
    <row r="1413" customFormat="false" ht="24" hidden="false" customHeight="false" outlineLevel="0" collapsed="false">
      <c r="A1413" s="8" t="n">
        <f aca="false">A1412+1</f>
        <v>1389</v>
      </c>
      <c r="B1413" s="9" t="s">
        <v>4197</v>
      </c>
      <c r="C1413" s="10" t="s">
        <v>3764</v>
      </c>
      <c r="D1413" s="11" t="s">
        <v>11</v>
      </c>
      <c r="E1413" s="12" t="s">
        <v>4198</v>
      </c>
      <c r="F1413" s="12" t="s">
        <v>4199</v>
      </c>
      <c r="G1413" s="13" t="s">
        <v>14</v>
      </c>
    </row>
    <row r="1414" customFormat="false" ht="24" hidden="false" customHeight="false" outlineLevel="0" collapsed="false">
      <c r="A1414" s="8" t="n">
        <f aca="false">A1413+1</f>
        <v>1390</v>
      </c>
      <c r="B1414" s="9" t="s">
        <v>4200</v>
      </c>
      <c r="C1414" s="10" t="s">
        <v>3764</v>
      </c>
      <c r="D1414" s="11" t="s">
        <v>11</v>
      </c>
      <c r="E1414" s="12" t="s">
        <v>4201</v>
      </c>
      <c r="F1414" s="12" t="s">
        <v>4202</v>
      </c>
      <c r="G1414" s="13" t="s">
        <v>14</v>
      </c>
    </row>
    <row r="1415" customFormat="false" ht="24" hidden="false" customHeight="false" outlineLevel="0" collapsed="false">
      <c r="A1415" s="8" t="n">
        <f aca="false">A1414+1</f>
        <v>1391</v>
      </c>
      <c r="B1415" s="9" t="s">
        <v>4203</v>
      </c>
      <c r="C1415" s="10" t="s">
        <v>3764</v>
      </c>
      <c r="D1415" s="11" t="s">
        <v>11</v>
      </c>
      <c r="E1415" s="12" t="s">
        <v>4204</v>
      </c>
      <c r="F1415" s="12" t="s">
        <v>4205</v>
      </c>
      <c r="G1415" s="13" t="s">
        <v>14</v>
      </c>
    </row>
    <row r="1416" customFormat="false" ht="24" hidden="false" customHeight="false" outlineLevel="0" collapsed="false">
      <c r="A1416" s="8" t="n">
        <f aca="false">A1415+1</f>
        <v>1392</v>
      </c>
      <c r="B1416" s="9" t="s">
        <v>4206</v>
      </c>
      <c r="C1416" s="10" t="s">
        <v>3764</v>
      </c>
      <c r="D1416" s="11" t="s">
        <v>11</v>
      </c>
      <c r="E1416" s="14" t="s">
        <v>4207</v>
      </c>
      <c r="F1416" s="12" t="s">
        <v>4208</v>
      </c>
      <c r="G1416" s="13" t="s">
        <v>14</v>
      </c>
    </row>
    <row r="1417" customFormat="false" ht="24" hidden="false" customHeight="false" outlineLevel="0" collapsed="false">
      <c r="A1417" s="8" t="n">
        <f aca="false">A1416+1</f>
        <v>1393</v>
      </c>
      <c r="B1417" s="9" t="s">
        <v>4209</v>
      </c>
      <c r="C1417" s="10" t="s">
        <v>3764</v>
      </c>
      <c r="D1417" s="11" t="s">
        <v>11</v>
      </c>
      <c r="E1417" s="12" t="s">
        <v>4210</v>
      </c>
      <c r="F1417" s="12" t="s">
        <v>4211</v>
      </c>
      <c r="G1417" s="13" t="s">
        <v>14</v>
      </c>
    </row>
    <row r="1418" customFormat="false" ht="24" hidden="false" customHeight="false" outlineLevel="0" collapsed="false">
      <c r="A1418" s="8" t="n">
        <f aca="false">A1417+1</f>
        <v>1394</v>
      </c>
      <c r="B1418" s="9" t="s">
        <v>4212</v>
      </c>
      <c r="C1418" s="10" t="s">
        <v>3764</v>
      </c>
      <c r="D1418" s="11" t="s">
        <v>11</v>
      </c>
      <c r="E1418" s="86" t="s">
        <v>4213</v>
      </c>
      <c r="F1418" s="83" t="s">
        <v>4214</v>
      </c>
      <c r="G1418" s="84" t="s">
        <v>14</v>
      </c>
    </row>
    <row r="1419" customFormat="false" ht="24" hidden="false" customHeight="false" outlineLevel="0" collapsed="false">
      <c r="A1419" s="8" t="n">
        <f aca="false">A1418+1</f>
        <v>1395</v>
      </c>
      <c r="B1419" s="9" t="s">
        <v>4215</v>
      </c>
      <c r="C1419" s="10" t="s">
        <v>3764</v>
      </c>
      <c r="D1419" s="11" t="s">
        <v>11</v>
      </c>
      <c r="E1419" s="83" t="s">
        <v>4216</v>
      </c>
      <c r="F1419" s="83" t="s">
        <v>4217</v>
      </c>
      <c r="G1419" s="13" t="s">
        <v>14</v>
      </c>
    </row>
    <row r="1420" customFormat="false" ht="24" hidden="false" customHeight="false" outlineLevel="0" collapsed="false">
      <c r="A1420" s="8" t="n">
        <f aca="false">A1419+1</f>
        <v>1396</v>
      </c>
      <c r="B1420" s="9" t="s">
        <v>4218</v>
      </c>
      <c r="C1420" s="10" t="s">
        <v>3764</v>
      </c>
      <c r="D1420" s="11" t="s">
        <v>11</v>
      </c>
      <c r="E1420" s="83" t="s">
        <v>4219</v>
      </c>
      <c r="F1420" s="83" t="s">
        <v>4220</v>
      </c>
      <c r="G1420" s="13" t="s">
        <v>14</v>
      </c>
    </row>
    <row r="1421" customFormat="false" ht="24" hidden="false" customHeight="false" outlineLevel="0" collapsed="false">
      <c r="A1421" s="8" t="n">
        <f aca="false">A1420+1</f>
        <v>1397</v>
      </c>
      <c r="B1421" s="9" t="s">
        <v>4221</v>
      </c>
      <c r="C1421" s="10" t="s">
        <v>3764</v>
      </c>
      <c r="D1421" s="11" t="s">
        <v>11</v>
      </c>
      <c r="E1421" s="83" t="s">
        <v>4222</v>
      </c>
      <c r="F1421" s="83" t="s">
        <v>4223</v>
      </c>
      <c r="G1421" s="13" t="s">
        <v>14</v>
      </c>
    </row>
    <row r="1422" customFormat="false" ht="24" hidden="false" customHeight="false" outlineLevel="0" collapsed="false">
      <c r="A1422" s="8" t="n">
        <f aca="false">A1421+1</f>
        <v>1398</v>
      </c>
      <c r="B1422" s="9" t="s">
        <v>4224</v>
      </c>
      <c r="C1422" s="10" t="s">
        <v>3764</v>
      </c>
      <c r="D1422" s="11" t="s">
        <v>11</v>
      </c>
      <c r="E1422" s="83" t="s">
        <v>4225</v>
      </c>
      <c r="F1422" s="83" t="s">
        <v>4226</v>
      </c>
      <c r="G1422" s="13" t="s">
        <v>14</v>
      </c>
    </row>
    <row r="1423" customFormat="false" ht="24" hidden="false" customHeight="false" outlineLevel="0" collapsed="false">
      <c r="A1423" s="8" t="n">
        <f aca="false">A1422+1</f>
        <v>1399</v>
      </c>
      <c r="B1423" s="9" t="s">
        <v>4227</v>
      </c>
      <c r="C1423" s="10" t="s">
        <v>3764</v>
      </c>
      <c r="D1423" s="11" t="s">
        <v>11</v>
      </c>
      <c r="E1423" s="83" t="s">
        <v>4228</v>
      </c>
      <c r="F1423" s="83" t="s">
        <v>4229</v>
      </c>
      <c r="G1423" s="13" t="s">
        <v>14</v>
      </c>
    </row>
    <row r="1424" customFormat="false" ht="24" hidden="false" customHeight="false" outlineLevel="0" collapsed="false">
      <c r="A1424" s="8" t="n">
        <f aca="false">A1423+1</f>
        <v>1400</v>
      </c>
      <c r="B1424" s="9" t="s">
        <v>4230</v>
      </c>
      <c r="C1424" s="10" t="s">
        <v>3764</v>
      </c>
      <c r="D1424" s="11" t="s">
        <v>11</v>
      </c>
      <c r="E1424" s="83" t="s">
        <v>4231</v>
      </c>
      <c r="F1424" s="83" t="s">
        <v>4232</v>
      </c>
      <c r="G1424" s="13" t="s">
        <v>14</v>
      </c>
    </row>
    <row r="1425" customFormat="false" ht="24" hidden="false" customHeight="false" outlineLevel="0" collapsed="false">
      <c r="A1425" s="8" t="n">
        <f aca="false">A1424+1</f>
        <v>1401</v>
      </c>
      <c r="B1425" s="9" t="s">
        <v>4233</v>
      </c>
      <c r="C1425" s="10" t="s">
        <v>3764</v>
      </c>
      <c r="D1425" s="11" t="s">
        <v>11</v>
      </c>
      <c r="E1425" s="12" t="s">
        <v>4234</v>
      </c>
      <c r="F1425" s="12" t="s">
        <v>4235</v>
      </c>
      <c r="G1425" s="13" t="s">
        <v>14</v>
      </c>
    </row>
    <row r="1426" customFormat="false" ht="24" hidden="false" customHeight="false" outlineLevel="0" collapsed="false">
      <c r="A1426" s="8" t="n">
        <f aca="false">A1425+1</f>
        <v>1402</v>
      </c>
      <c r="B1426" s="9" t="s">
        <v>4236</v>
      </c>
      <c r="C1426" s="10" t="s">
        <v>3764</v>
      </c>
      <c r="D1426" s="11" t="s">
        <v>11</v>
      </c>
      <c r="E1426" s="12" t="s">
        <v>4237</v>
      </c>
      <c r="F1426" s="12" t="s">
        <v>4238</v>
      </c>
      <c r="G1426" s="13" t="s">
        <v>14</v>
      </c>
    </row>
    <row r="1427" customFormat="false" ht="24" hidden="false" customHeight="false" outlineLevel="0" collapsed="false">
      <c r="A1427" s="8" t="n">
        <f aca="false">A1426+1</f>
        <v>1403</v>
      </c>
      <c r="B1427" s="9" t="s">
        <v>4239</v>
      </c>
      <c r="C1427" s="10" t="s">
        <v>3764</v>
      </c>
      <c r="D1427" s="11" t="s">
        <v>11</v>
      </c>
      <c r="E1427" s="14" t="s">
        <v>4240</v>
      </c>
      <c r="F1427" s="12" t="s">
        <v>4241</v>
      </c>
      <c r="G1427" s="13" t="s">
        <v>14</v>
      </c>
    </row>
    <row r="1428" customFormat="false" ht="24" hidden="false" customHeight="false" outlineLevel="0" collapsed="false">
      <c r="A1428" s="8" t="n">
        <f aca="false">A1427+1</f>
        <v>1404</v>
      </c>
      <c r="B1428" s="9" t="s">
        <v>4242</v>
      </c>
      <c r="C1428" s="10" t="s">
        <v>3764</v>
      </c>
      <c r="D1428" s="11" t="s">
        <v>11</v>
      </c>
      <c r="E1428" s="12" t="s">
        <v>4243</v>
      </c>
      <c r="F1428" s="12" t="s">
        <v>4244</v>
      </c>
      <c r="G1428" s="84" t="s">
        <v>14</v>
      </c>
    </row>
    <row r="1429" customFormat="false" ht="24" hidden="false" customHeight="false" outlineLevel="0" collapsed="false">
      <c r="A1429" s="8" t="n">
        <f aca="false">A1428+1</f>
        <v>1405</v>
      </c>
      <c r="B1429" s="9" t="s">
        <v>4245</v>
      </c>
      <c r="C1429" s="10" t="s">
        <v>3764</v>
      </c>
      <c r="D1429" s="11" t="s">
        <v>11</v>
      </c>
      <c r="E1429" s="12" t="s">
        <v>4246</v>
      </c>
      <c r="F1429" s="12" t="s">
        <v>4247</v>
      </c>
      <c r="G1429" s="13" t="s">
        <v>14</v>
      </c>
    </row>
    <row r="1430" customFormat="false" ht="24" hidden="false" customHeight="false" outlineLevel="0" collapsed="false">
      <c r="A1430" s="8" t="n">
        <f aca="false">A1429+1</f>
        <v>1406</v>
      </c>
      <c r="B1430" s="9" t="s">
        <v>4248</v>
      </c>
      <c r="C1430" s="10" t="s">
        <v>3764</v>
      </c>
      <c r="D1430" s="11" t="s">
        <v>11</v>
      </c>
      <c r="E1430" s="14" t="s">
        <v>4249</v>
      </c>
      <c r="F1430" s="12" t="s">
        <v>4250</v>
      </c>
      <c r="G1430" s="13" t="s">
        <v>14</v>
      </c>
    </row>
    <row r="1431" customFormat="false" ht="24" hidden="false" customHeight="false" outlineLevel="0" collapsed="false">
      <c r="A1431" s="8" t="n">
        <f aca="false">A1430+1</f>
        <v>1407</v>
      </c>
      <c r="B1431" s="9" t="s">
        <v>4251</v>
      </c>
      <c r="C1431" s="10" t="s">
        <v>3764</v>
      </c>
      <c r="D1431" s="11" t="s">
        <v>11</v>
      </c>
      <c r="E1431" s="12" t="s">
        <v>4252</v>
      </c>
      <c r="F1431" s="12" t="s">
        <v>4253</v>
      </c>
      <c r="G1431" s="13" t="s">
        <v>14</v>
      </c>
    </row>
    <row r="1432" customFormat="false" ht="24" hidden="false" customHeight="false" outlineLevel="0" collapsed="false">
      <c r="A1432" s="8" t="n">
        <f aca="false">A1431+1</f>
        <v>1408</v>
      </c>
      <c r="B1432" s="9" t="s">
        <v>4254</v>
      </c>
      <c r="C1432" s="10" t="s">
        <v>3764</v>
      </c>
      <c r="D1432" s="11" t="s">
        <v>11</v>
      </c>
      <c r="E1432" s="12" t="s">
        <v>4255</v>
      </c>
      <c r="F1432" s="12" t="s">
        <v>4256</v>
      </c>
      <c r="G1432" s="13" t="s">
        <v>14</v>
      </c>
    </row>
    <row r="1433" customFormat="false" ht="14.25" hidden="false" customHeight="false" outlineLevel="0" collapsed="false">
      <c r="A1433" s="8" t="n">
        <f aca="false">A1432+1</f>
        <v>1409</v>
      </c>
      <c r="B1433" s="9" t="s">
        <v>4257</v>
      </c>
      <c r="C1433" s="10" t="s">
        <v>3764</v>
      </c>
      <c r="D1433" s="11" t="s">
        <v>11</v>
      </c>
      <c r="E1433" s="12" t="s">
        <v>4258</v>
      </c>
      <c r="F1433" s="12" t="s">
        <v>4259</v>
      </c>
      <c r="G1433" s="13" t="s">
        <v>14</v>
      </c>
    </row>
    <row r="1434" customFormat="false" ht="24" hidden="false" customHeight="false" outlineLevel="0" collapsed="false">
      <c r="A1434" s="8" t="n">
        <f aca="false">A1433+1</f>
        <v>1410</v>
      </c>
      <c r="B1434" s="9" t="s">
        <v>4260</v>
      </c>
      <c r="C1434" s="10" t="s">
        <v>3764</v>
      </c>
      <c r="D1434" s="11" t="s">
        <v>11</v>
      </c>
      <c r="E1434" s="12" t="s">
        <v>4261</v>
      </c>
      <c r="F1434" s="12" t="s">
        <v>4262</v>
      </c>
      <c r="G1434" s="13" t="s">
        <v>14</v>
      </c>
    </row>
    <row r="1435" customFormat="false" ht="24" hidden="false" customHeight="false" outlineLevel="0" collapsed="false">
      <c r="A1435" s="8" t="n">
        <f aca="false">A1434+1</f>
        <v>1411</v>
      </c>
      <c r="B1435" s="9" t="s">
        <v>4263</v>
      </c>
      <c r="C1435" s="10" t="s">
        <v>3764</v>
      </c>
      <c r="D1435" s="11" t="s">
        <v>11</v>
      </c>
      <c r="E1435" s="12" t="s">
        <v>4264</v>
      </c>
      <c r="F1435" s="12" t="s">
        <v>4265</v>
      </c>
      <c r="G1435" s="13" t="s">
        <v>14</v>
      </c>
    </row>
    <row r="1436" customFormat="false" ht="36" hidden="false" customHeight="false" outlineLevel="0" collapsed="false">
      <c r="A1436" s="8" t="n">
        <f aca="false">A1435+1</f>
        <v>1412</v>
      </c>
      <c r="B1436" s="9" t="s">
        <v>4266</v>
      </c>
      <c r="C1436" s="10" t="s">
        <v>3764</v>
      </c>
      <c r="D1436" s="11" t="s">
        <v>11</v>
      </c>
      <c r="E1436" s="12" t="s">
        <v>4267</v>
      </c>
      <c r="F1436" s="12" t="s">
        <v>4268</v>
      </c>
      <c r="G1436" s="13" t="s">
        <v>14</v>
      </c>
    </row>
    <row r="1437" customFormat="false" ht="24" hidden="false" customHeight="false" outlineLevel="0" collapsed="false">
      <c r="A1437" s="8" t="n">
        <f aca="false">A1436+1</f>
        <v>1413</v>
      </c>
      <c r="B1437" s="9" t="s">
        <v>4269</v>
      </c>
      <c r="C1437" s="10" t="s">
        <v>3764</v>
      </c>
      <c r="D1437" s="11" t="s">
        <v>11</v>
      </c>
      <c r="E1437" s="12" t="s">
        <v>4270</v>
      </c>
      <c r="F1437" s="12" t="s">
        <v>4271</v>
      </c>
      <c r="G1437" s="84" t="s">
        <v>14</v>
      </c>
    </row>
    <row r="1438" customFormat="false" ht="24" hidden="false" customHeight="false" outlineLevel="0" collapsed="false">
      <c r="A1438" s="8" t="n">
        <f aca="false">A1437+1</f>
        <v>1414</v>
      </c>
      <c r="B1438" s="9" t="s">
        <v>4272</v>
      </c>
      <c r="C1438" s="10" t="s">
        <v>3764</v>
      </c>
      <c r="D1438" s="11" t="s">
        <v>11</v>
      </c>
      <c r="E1438" s="12" t="s">
        <v>4273</v>
      </c>
      <c r="F1438" s="12" t="s">
        <v>4274</v>
      </c>
      <c r="G1438" s="13" t="s">
        <v>14</v>
      </c>
    </row>
    <row r="1439" customFormat="false" ht="36" hidden="false" customHeight="false" outlineLevel="0" collapsed="false">
      <c r="A1439" s="8" t="n">
        <f aca="false">A1438+1</f>
        <v>1415</v>
      </c>
      <c r="B1439" s="9" t="s">
        <v>4275</v>
      </c>
      <c r="C1439" s="10" t="s">
        <v>3764</v>
      </c>
      <c r="D1439" s="11" t="s">
        <v>11</v>
      </c>
      <c r="E1439" s="12" t="s">
        <v>4276</v>
      </c>
      <c r="F1439" s="12" t="s">
        <v>4277</v>
      </c>
      <c r="G1439" s="13" t="s">
        <v>14</v>
      </c>
    </row>
    <row r="1440" customFormat="false" ht="24" hidden="false" customHeight="false" outlineLevel="0" collapsed="false">
      <c r="A1440" s="8" t="n">
        <f aca="false">A1439+1</f>
        <v>1416</v>
      </c>
      <c r="B1440" s="9" t="s">
        <v>4278</v>
      </c>
      <c r="C1440" s="10" t="s">
        <v>3764</v>
      </c>
      <c r="D1440" s="11" t="s">
        <v>11</v>
      </c>
      <c r="E1440" s="12" t="s">
        <v>4279</v>
      </c>
      <c r="F1440" s="12" t="s">
        <v>4280</v>
      </c>
      <c r="G1440" s="84" t="s">
        <v>14</v>
      </c>
    </row>
    <row r="1441" customFormat="false" ht="24" hidden="false" customHeight="false" outlineLevel="0" collapsed="false">
      <c r="A1441" s="8" t="n">
        <f aca="false">A1440+1</f>
        <v>1417</v>
      </c>
      <c r="B1441" s="9" t="s">
        <v>4281</v>
      </c>
      <c r="C1441" s="10" t="s">
        <v>3764</v>
      </c>
      <c r="D1441" s="11" t="s">
        <v>11</v>
      </c>
      <c r="E1441" s="12" t="s">
        <v>4282</v>
      </c>
      <c r="F1441" s="12" t="s">
        <v>4283</v>
      </c>
      <c r="G1441" s="13" t="s">
        <v>14</v>
      </c>
    </row>
    <row r="1442" customFormat="false" ht="36" hidden="false" customHeight="false" outlineLevel="0" collapsed="false">
      <c r="A1442" s="8" t="n">
        <f aca="false">A1441+1</f>
        <v>1418</v>
      </c>
      <c r="B1442" s="9" t="s">
        <v>4284</v>
      </c>
      <c r="C1442" s="10" t="s">
        <v>3764</v>
      </c>
      <c r="D1442" s="11" t="s">
        <v>11</v>
      </c>
      <c r="E1442" s="12" t="s">
        <v>4285</v>
      </c>
      <c r="F1442" s="12" t="s">
        <v>4286</v>
      </c>
      <c r="G1442" s="13" t="s">
        <v>14</v>
      </c>
    </row>
    <row r="1443" customFormat="false" ht="24" hidden="false" customHeight="false" outlineLevel="0" collapsed="false">
      <c r="A1443" s="8" t="n">
        <f aca="false">A1442+1</f>
        <v>1419</v>
      </c>
      <c r="B1443" s="9" t="s">
        <v>4287</v>
      </c>
      <c r="C1443" s="10" t="s">
        <v>3764</v>
      </c>
      <c r="D1443" s="11" t="s">
        <v>11</v>
      </c>
      <c r="E1443" s="12" t="s">
        <v>4288</v>
      </c>
      <c r="F1443" s="12" t="s">
        <v>4289</v>
      </c>
      <c r="G1443" s="13" t="s">
        <v>14</v>
      </c>
    </row>
    <row r="1444" customFormat="false" ht="24" hidden="false" customHeight="false" outlineLevel="0" collapsed="false">
      <c r="A1444" s="8" t="n">
        <f aca="false">A1443+1</f>
        <v>1420</v>
      </c>
      <c r="B1444" s="9" t="s">
        <v>4290</v>
      </c>
      <c r="C1444" s="10" t="s">
        <v>3764</v>
      </c>
      <c r="D1444" s="11" t="s">
        <v>11</v>
      </c>
      <c r="E1444" s="12" t="s">
        <v>4291</v>
      </c>
      <c r="F1444" s="12" t="s">
        <v>4292</v>
      </c>
      <c r="G1444" s="13" t="s">
        <v>14</v>
      </c>
    </row>
    <row r="1445" customFormat="false" ht="24" hidden="false" customHeight="false" outlineLevel="0" collapsed="false">
      <c r="A1445" s="8" t="n">
        <f aca="false">A1444+1</f>
        <v>1421</v>
      </c>
      <c r="B1445" s="9" t="s">
        <v>4293</v>
      </c>
      <c r="C1445" s="10" t="s">
        <v>3764</v>
      </c>
      <c r="D1445" s="11" t="s">
        <v>11</v>
      </c>
      <c r="E1445" s="83" t="s">
        <v>4294</v>
      </c>
      <c r="F1445" s="83" t="s">
        <v>4295</v>
      </c>
      <c r="G1445" s="13" t="s">
        <v>14</v>
      </c>
    </row>
    <row r="1446" customFormat="false" ht="24" hidden="false" customHeight="false" outlineLevel="0" collapsed="false">
      <c r="A1446" s="8" t="n">
        <f aca="false">A1445+1</f>
        <v>1422</v>
      </c>
      <c r="B1446" s="9" t="s">
        <v>4296</v>
      </c>
      <c r="C1446" s="10" t="s">
        <v>3764</v>
      </c>
      <c r="D1446" s="11" t="s">
        <v>11</v>
      </c>
      <c r="E1446" s="83" t="s">
        <v>4297</v>
      </c>
      <c r="F1446" s="83" t="s">
        <v>4298</v>
      </c>
      <c r="G1446" s="13" t="s">
        <v>14</v>
      </c>
    </row>
    <row r="1447" customFormat="false" ht="24" hidden="false" customHeight="false" outlineLevel="0" collapsed="false">
      <c r="A1447" s="8" t="n">
        <f aca="false">A1446+1</f>
        <v>1423</v>
      </c>
      <c r="B1447" s="9" t="s">
        <v>4299</v>
      </c>
      <c r="C1447" s="10" t="s">
        <v>3764</v>
      </c>
      <c r="D1447" s="11" t="s">
        <v>11</v>
      </c>
      <c r="E1447" s="83" t="s">
        <v>4300</v>
      </c>
      <c r="F1447" s="83" t="s">
        <v>4301</v>
      </c>
      <c r="G1447" s="13" t="s">
        <v>14</v>
      </c>
    </row>
    <row r="1448" customFormat="false" ht="24" hidden="false" customHeight="false" outlineLevel="0" collapsed="false">
      <c r="A1448" s="8" t="n">
        <f aca="false">A1447+1</f>
        <v>1424</v>
      </c>
      <c r="B1448" s="9" t="s">
        <v>4302</v>
      </c>
      <c r="C1448" s="10" t="s">
        <v>3764</v>
      </c>
      <c r="D1448" s="11" t="s">
        <v>11</v>
      </c>
      <c r="E1448" s="83" t="s">
        <v>4303</v>
      </c>
      <c r="F1448" s="83" t="s">
        <v>4304</v>
      </c>
      <c r="G1448" s="13" t="s">
        <v>14</v>
      </c>
    </row>
    <row r="1449" customFormat="false" ht="24" hidden="false" customHeight="false" outlineLevel="0" collapsed="false">
      <c r="A1449" s="8" t="n">
        <f aca="false">A1448+1</f>
        <v>1425</v>
      </c>
      <c r="B1449" s="9" t="s">
        <v>4305</v>
      </c>
      <c r="C1449" s="10" t="s">
        <v>3764</v>
      </c>
      <c r="D1449" s="11" t="s">
        <v>11</v>
      </c>
      <c r="E1449" s="83" t="s">
        <v>4306</v>
      </c>
      <c r="F1449" s="83" t="s">
        <v>4307</v>
      </c>
      <c r="G1449" s="13" t="s">
        <v>14</v>
      </c>
    </row>
    <row r="1450" customFormat="false" ht="24" hidden="false" customHeight="false" outlineLevel="0" collapsed="false">
      <c r="A1450" s="8" t="n">
        <f aca="false">A1449+1</f>
        <v>1426</v>
      </c>
      <c r="B1450" s="9" t="s">
        <v>4308</v>
      </c>
      <c r="C1450" s="10" t="s">
        <v>3764</v>
      </c>
      <c r="D1450" s="11" t="s">
        <v>11</v>
      </c>
      <c r="E1450" s="83" t="s">
        <v>4309</v>
      </c>
      <c r="F1450" s="83" t="s">
        <v>4310</v>
      </c>
      <c r="G1450" s="13" t="s">
        <v>14</v>
      </c>
    </row>
    <row r="1451" customFormat="false" ht="24" hidden="false" customHeight="false" outlineLevel="0" collapsed="false">
      <c r="A1451" s="8" t="n">
        <f aca="false">A1450+1</f>
        <v>1427</v>
      </c>
      <c r="B1451" s="9" t="s">
        <v>4311</v>
      </c>
      <c r="C1451" s="10" t="s">
        <v>3764</v>
      </c>
      <c r="D1451" s="11" t="s">
        <v>11</v>
      </c>
      <c r="E1451" s="83" t="s">
        <v>4312</v>
      </c>
      <c r="F1451" s="83" t="s">
        <v>4313</v>
      </c>
      <c r="G1451" s="13" t="s">
        <v>14</v>
      </c>
    </row>
    <row r="1452" customFormat="false" ht="24" hidden="false" customHeight="false" outlineLevel="0" collapsed="false">
      <c r="A1452" s="8" t="n">
        <f aca="false">A1451+1</f>
        <v>1428</v>
      </c>
      <c r="B1452" s="9" t="s">
        <v>4314</v>
      </c>
      <c r="C1452" s="10" t="s">
        <v>3764</v>
      </c>
      <c r="D1452" s="11" t="s">
        <v>11</v>
      </c>
      <c r="E1452" s="12" t="s">
        <v>4315</v>
      </c>
      <c r="F1452" s="12" t="s">
        <v>4316</v>
      </c>
      <c r="G1452" s="13" t="s">
        <v>14</v>
      </c>
    </row>
    <row r="1453" customFormat="false" ht="24" hidden="false" customHeight="false" outlineLevel="0" collapsed="false">
      <c r="A1453" s="8" t="n">
        <f aca="false">A1452+1</f>
        <v>1429</v>
      </c>
      <c r="B1453" s="9" t="s">
        <v>4317</v>
      </c>
      <c r="C1453" s="10" t="s">
        <v>3764</v>
      </c>
      <c r="D1453" s="11" t="s">
        <v>11</v>
      </c>
      <c r="E1453" s="12" t="s">
        <v>4318</v>
      </c>
      <c r="F1453" s="12" t="s">
        <v>4319</v>
      </c>
      <c r="G1453" s="13" t="s">
        <v>14</v>
      </c>
    </row>
    <row r="1454" customFormat="false" ht="24" hidden="false" customHeight="false" outlineLevel="0" collapsed="false">
      <c r="A1454" s="8" t="n">
        <f aca="false">A1453+1</f>
        <v>1430</v>
      </c>
      <c r="B1454" s="9" t="s">
        <v>4320</v>
      </c>
      <c r="C1454" s="10" t="s">
        <v>3764</v>
      </c>
      <c r="D1454" s="11" t="s">
        <v>11</v>
      </c>
      <c r="E1454" s="12" t="s">
        <v>4321</v>
      </c>
      <c r="F1454" s="12" t="s">
        <v>4322</v>
      </c>
      <c r="G1454" s="13" t="s">
        <v>14</v>
      </c>
    </row>
    <row r="1455" customFormat="false" ht="24" hidden="false" customHeight="false" outlineLevel="0" collapsed="false">
      <c r="A1455" s="8" t="n">
        <f aca="false">A1454+1</f>
        <v>1431</v>
      </c>
      <c r="B1455" s="9" t="s">
        <v>4323</v>
      </c>
      <c r="C1455" s="10" t="s">
        <v>3764</v>
      </c>
      <c r="D1455" s="11" t="s">
        <v>11</v>
      </c>
      <c r="E1455" s="12" t="s">
        <v>4324</v>
      </c>
      <c r="F1455" s="12" t="s">
        <v>4325</v>
      </c>
      <c r="G1455" s="13" t="s">
        <v>14</v>
      </c>
    </row>
    <row r="1456" customFormat="false" ht="24" hidden="false" customHeight="false" outlineLevel="0" collapsed="false">
      <c r="A1456" s="8" t="n">
        <f aca="false">A1455+1</f>
        <v>1432</v>
      </c>
      <c r="B1456" s="9" t="s">
        <v>4326</v>
      </c>
      <c r="C1456" s="10" t="s">
        <v>3764</v>
      </c>
      <c r="D1456" s="11" t="s">
        <v>11</v>
      </c>
      <c r="E1456" s="12" t="s">
        <v>4327</v>
      </c>
      <c r="F1456" s="12" t="s">
        <v>4328</v>
      </c>
      <c r="G1456" s="13" t="s">
        <v>14</v>
      </c>
    </row>
    <row r="1457" customFormat="false" ht="24" hidden="false" customHeight="false" outlineLevel="0" collapsed="false">
      <c r="A1457" s="8" t="n">
        <f aca="false">A1456+1</f>
        <v>1433</v>
      </c>
      <c r="B1457" s="9" t="s">
        <v>4329</v>
      </c>
      <c r="C1457" s="10" t="s">
        <v>3764</v>
      </c>
      <c r="D1457" s="11" t="s">
        <v>11</v>
      </c>
      <c r="E1457" s="83" t="s">
        <v>4330</v>
      </c>
      <c r="F1457" s="83" t="s">
        <v>4331</v>
      </c>
      <c r="G1457" s="13" t="s">
        <v>14</v>
      </c>
    </row>
    <row r="1458" customFormat="false" ht="24" hidden="false" customHeight="false" outlineLevel="0" collapsed="false">
      <c r="A1458" s="8" t="n">
        <f aca="false">A1457+1</f>
        <v>1434</v>
      </c>
      <c r="B1458" s="9" t="s">
        <v>4332</v>
      </c>
      <c r="C1458" s="10" t="s">
        <v>3764</v>
      </c>
      <c r="D1458" s="11" t="s">
        <v>11</v>
      </c>
      <c r="E1458" s="83" t="s">
        <v>4333</v>
      </c>
      <c r="F1458" s="83" t="s">
        <v>4334</v>
      </c>
      <c r="G1458" s="84" t="s">
        <v>14</v>
      </c>
    </row>
    <row r="1459" customFormat="false" ht="24" hidden="false" customHeight="false" outlineLevel="0" collapsed="false">
      <c r="A1459" s="8" t="n">
        <f aca="false">A1458+1</f>
        <v>1435</v>
      </c>
      <c r="B1459" s="9" t="s">
        <v>4335</v>
      </c>
      <c r="C1459" s="10" t="s">
        <v>3764</v>
      </c>
      <c r="D1459" s="11" t="s">
        <v>11</v>
      </c>
      <c r="E1459" s="83" t="s">
        <v>4336</v>
      </c>
      <c r="F1459" s="83" t="s">
        <v>4337</v>
      </c>
      <c r="G1459" s="13" t="s">
        <v>14</v>
      </c>
    </row>
    <row r="1460" customFormat="false" ht="24" hidden="false" customHeight="false" outlineLevel="0" collapsed="false">
      <c r="A1460" s="8" t="n">
        <f aca="false">A1459+1</f>
        <v>1436</v>
      </c>
      <c r="B1460" s="9" t="s">
        <v>4338</v>
      </c>
      <c r="C1460" s="10" t="s">
        <v>3764</v>
      </c>
      <c r="D1460" s="11" t="s">
        <v>11</v>
      </c>
      <c r="E1460" s="12" t="s">
        <v>4339</v>
      </c>
      <c r="F1460" s="12" t="s">
        <v>4340</v>
      </c>
      <c r="G1460" s="13" t="s">
        <v>14</v>
      </c>
    </row>
    <row r="1461" customFormat="false" ht="24" hidden="false" customHeight="false" outlineLevel="0" collapsed="false">
      <c r="A1461" s="8" t="n">
        <f aca="false">A1460+1</f>
        <v>1437</v>
      </c>
      <c r="B1461" s="9" t="s">
        <v>4341</v>
      </c>
      <c r="C1461" s="10" t="s">
        <v>3764</v>
      </c>
      <c r="D1461" s="11" t="s">
        <v>11</v>
      </c>
      <c r="E1461" s="12" t="s">
        <v>4342</v>
      </c>
      <c r="F1461" s="12" t="s">
        <v>4343</v>
      </c>
      <c r="G1461" s="13" t="s">
        <v>14</v>
      </c>
    </row>
    <row r="1462" customFormat="false" ht="24" hidden="false" customHeight="false" outlineLevel="0" collapsed="false">
      <c r="A1462" s="8" t="n">
        <f aca="false">A1461+1</f>
        <v>1438</v>
      </c>
      <c r="B1462" s="9" t="s">
        <v>4344</v>
      </c>
      <c r="C1462" s="10" t="s">
        <v>3764</v>
      </c>
      <c r="D1462" s="11" t="s">
        <v>11</v>
      </c>
      <c r="E1462" s="12" t="s">
        <v>4345</v>
      </c>
      <c r="F1462" s="12" t="s">
        <v>4346</v>
      </c>
      <c r="G1462" s="13" t="s">
        <v>14</v>
      </c>
    </row>
    <row r="1463" customFormat="false" ht="24" hidden="false" customHeight="false" outlineLevel="0" collapsed="false">
      <c r="A1463" s="8" t="n">
        <f aca="false">A1462+1</f>
        <v>1439</v>
      </c>
      <c r="B1463" s="9" t="s">
        <v>4347</v>
      </c>
      <c r="C1463" s="10" t="s">
        <v>3764</v>
      </c>
      <c r="D1463" s="11" t="s">
        <v>11</v>
      </c>
      <c r="E1463" s="14" t="s">
        <v>4348</v>
      </c>
      <c r="F1463" s="12" t="s">
        <v>4349</v>
      </c>
      <c r="G1463" s="13" t="s">
        <v>14</v>
      </c>
    </row>
    <row r="1464" customFormat="false" ht="24" hidden="false" customHeight="false" outlineLevel="0" collapsed="false">
      <c r="A1464" s="8" t="n">
        <f aca="false">A1463+1</f>
        <v>1440</v>
      </c>
      <c r="B1464" s="9" t="s">
        <v>4350</v>
      </c>
      <c r="C1464" s="10" t="s">
        <v>3764</v>
      </c>
      <c r="D1464" s="11" t="s">
        <v>11</v>
      </c>
      <c r="E1464" s="12" t="s">
        <v>4351</v>
      </c>
      <c r="F1464" s="12" t="s">
        <v>4352</v>
      </c>
      <c r="G1464" s="13" t="s">
        <v>14</v>
      </c>
    </row>
    <row r="1465" customFormat="false" ht="24" hidden="false" customHeight="false" outlineLevel="0" collapsed="false">
      <c r="A1465" s="8" t="n">
        <f aca="false">A1464+1</f>
        <v>1441</v>
      </c>
      <c r="B1465" s="9" t="s">
        <v>4353</v>
      </c>
      <c r="C1465" s="10" t="s">
        <v>3764</v>
      </c>
      <c r="D1465" s="11" t="s">
        <v>11</v>
      </c>
      <c r="E1465" s="12" t="s">
        <v>4354</v>
      </c>
      <c r="F1465" s="12" t="s">
        <v>4355</v>
      </c>
      <c r="G1465" s="13" t="s">
        <v>14</v>
      </c>
    </row>
    <row r="1466" customFormat="false" ht="24" hidden="false" customHeight="false" outlineLevel="0" collapsed="false">
      <c r="A1466" s="8" t="n">
        <f aca="false">A1465+1</f>
        <v>1442</v>
      </c>
      <c r="B1466" s="9" t="s">
        <v>4356</v>
      </c>
      <c r="C1466" s="10" t="s">
        <v>3764</v>
      </c>
      <c r="D1466" s="11" t="s">
        <v>11</v>
      </c>
      <c r="E1466" s="83" t="s">
        <v>4357</v>
      </c>
      <c r="F1466" s="83" t="s">
        <v>4358</v>
      </c>
      <c r="G1466" s="13" t="s">
        <v>14</v>
      </c>
    </row>
    <row r="1467" customFormat="false" ht="24" hidden="false" customHeight="false" outlineLevel="0" collapsed="false">
      <c r="A1467" s="8" t="n">
        <f aca="false">A1466+1</f>
        <v>1443</v>
      </c>
      <c r="B1467" s="9" t="s">
        <v>4359</v>
      </c>
      <c r="C1467" s="10" t="s">
        <v>3764</v>
      </c>
      <c r="D1467" s="11" t="s">
        <v>11</v>
      </c>
      <c r="E1467" s="12" t="s">
        <v>4360</v>
      </c>
      <c r="F1467" s="12" t="s">
        <v>4361</v>
      </c>
      <c r="G1467" s="13" t="s">
        <v>14</v>
      </c>
    </row>
    <row r="1468" customFormat="false" ht="24" hidden="false" customHeight="false" outlineLevel="0" collapsed="false">
      <c r="A1468" s="8" t="n">
        <f aca="false">A1467+1</f>
        <v>1444</v>
      </c>
      <c r="B1468" s="9" t="s">
        <v>4362</v>
      </c>
      <c r="C1468" s="10" t="s">
        <v>3764</v>
      </c>
      <c r="D1468" s="11" t="s">
        <v>11</v>
      </c>
      <c r="E1468" s="12" t="s">
        <v>4363</v>
      </c>
      <c r="F1468" s="12" t="s">
        <v>4364</v>
      </c>
      <c r="G1468" s="13" t="s">
        <v>14</v>
      </c>
    </row>
    <row r="1469" customFormat="false" ht="24" hidden="false" customHeight="false" outlineLevel="0" collapsed="false">
      <c r="A1469" s="8" t="n">
        <f aca="false">A1468+1</f>
        <v>1445</v>
      </c>
      <c r="B1469" s="9" t="s">
        <v>4365</v>
      </c>
      <c r="C1469" s="10" t="s">
        <v>3764</v>
      </c>
      <c r="D1469" s="11" t="s">
        <v>11</v>
      </c>
      <c r="E1469" s="12" t="s">
        <v>4366</v>
      </c>
      <c r="F1469" s="12" t="s">
        <v>4367</v>
      </c>
      <c r="G1469" s="13" t="s">
        <v>14</v>
      </c>
    </row>
    <row r="1470" customFormat="false" ht="24" hidden="false" customHeight="false" outlineLevel="0" collapsed="false">
      <c r="A1470" s="8" t="n">
        <f aca="false">A1469+1</f>
        <v>1446</v>
      </c>
      <c r="B1470" s="9" t="s">
        <v>4368</v>
      </c>
      <c r="C1470" s="10" t="s">
        <v>3764</v>
      </c>
      <c r="D1470" s="11" t="s">
        <v>11</v>
      </c>
      <c r="E1470" s="12" t="s">
        <v>4369</v>
      </c>
      <c r="F1470" s="12" t="s">
        <v>4370</v>
      </c>
      <c r="G1470" s="13" t="s">
        <v>14</v>
      </c>
    </row>
    <row r="1471" customFormat="false" ht="24" hidden="false" customHeight="false" outlineLevel="0" collapsed="false">
      <c r="A1471" s="8" t="n">
        <f aca="false">A1470+1</f>
        <v>1447</v>
      </c>
      <c r="B1471" s="9" t="s">
        <v>4371</v>
      </c>
      <c r="C1471" s="10" t="s">
        <v>3764</v>
      </c>
      <c r="D1471" s="11" t="s">
        <v>11</v>
      </c>
      <c r="E1471" s="12" t="s">
        <v>4372</v>
      </c>
      <c r="F1471" s="12" t="s">
        <v>4373</v>
      </c>
      <c r="G1471" s="13" t="s">
        <v>14</v>
      </c>
    </row>
    <row r="1472" customFormat="false" ht="24" hidden="false" customHeight="false" outlineLevel="0" collapsed="false">
      <c r="A1472" s="8" t="n">
        <f aca="false">A1471+1</f>
        <v>1448</v>
      </c>
      <c r="B1472" s="9" t="s">
        <v>4374</v>
      </c>
      <c r="C1472" s="10" t="s">
        <v>3764</v>
      </c>
      <c r="D1472" s="11" t="s">
        <v>11</v>
      </c>
      <c r="E1472" s="12" t="s">
        <v>4375</v>
      </c>
      <c r="F1472" s="12" t="s">
        <v>4376</v>
      </c>
      <c r="G1472" s="13" t="s">
        <v>14</v>
      </c>
    </row>
    <row r="1473" customFormat="false" ht="24" hidden="false" customHeight="false" outlineLevel="0" collapsed="false">
      <c r="A1473" s="8" t="n">
        <f aca="false">A1472+1</f>
        <v>1449</v>
      </c>
      <c r="B1473" s="9" t="s">
        <v>4377</v>
      </c>
      <c r="C1473" s="10" t="s">
        <v>3764</v>
      </c>
      <c r="D1473" s="11" t="s">
        <v>11</v>
      </c>
      <c r="E1473" s="12" t="s">
        <v>4378</v>
      </c>
      <c r="F1473" s="12" t="s">
        <v>4379</v>
      </c>
      <c r="G1473" s="13" t="s">
        <v>14</v>
      </c>
    </row>
    <row r="1474" customFormat="false" ht="24" hidden="false" customHeight="false" outlineLevel="0" collapsed="false">
      <c r="A1474" s="8" t="n">
        <f aca="false">A1473+1</f>
        <v>1450</v>
      </c>
      <c r="B1474" s="9" t="s">
        <v>4380</v>
      </c>
      <c r="C1474" s="10" t="s">
        <v>3764</v>
      </c>
      <c r="D1474" s="11" t="s">
        <v>11</v>
      </c>
      <c r="E1474" s="12" t="s">
        <v>4381</v>
      </c>
      <c r="F1474" s="12" t="s">
        <v>4382</v>
      </c>
      <c r="G1474" s="13" t="s">
        <v>14</v>
      </c>
    </row>
    <row r="1475" customFormat="false" ht="24" hidden="false" customHeight="false" outlineLevel="0" collapsed="false">
      <c r="A1475" s="8" t="n">
        <f aca="false">A1474+1</f>
        <v>1451</v>
      </c>
      <c r="B1475" s="9" t="s">
        <v>4383</v>
      </c>
      <c r="C1475" s="10" t="s">
        <v>3764</v>
      </c>
      <c r="D1475" s="11" t="s">
        <v>11</v>
      </c>
      <c r="E1475" s="12" t="s">
        <v>4384</v>
      </c>
      <c r="F1475" s="12" t="s">
        <v>4385</v>
      </c>
      <c r="G1475" s="13" t="s">
        <v>14</v>
      </c>
    </row>
    <row r="1476" customFormat="false" ht="24" hidden="false" customHeight="false" outlineLevel="0" collapsed="false">
      <c r="A1476" s="8" t="n">
        <f aca="false">A1475+1</f>
        <v>1452</v>
      </c>
      <c r="B1476" s="9" t="s">
        <v>4386</v>
      </c>
      <c r="C1476" s="10" t="s">
        <v>3764</v>
      </c>
      <c r="D1476" s="11" t="s">
        <v>11</v>
      </c>
      <c r="E1476" s="83" t="s">
        <v>4387</v>
      </c>
      <c r="F1476" s="83" t="s">
        <v>4388</v>
      </c>
      <c r="G1476" s="13" t="s">
        <v>14</v>
      </c>
    </row>
    <row r="1477" customFormat="false" ht="24" hidden="false" customHeight="false" outlineLevel="0" collapsed="false">
      <c r="A1477" s="8" t="n">
        <f aca="false">A1476+1</f>
        <v>1453</v>
      </c>
      <c r="B1477" s="9" t="s">
        <v>4389</v>
      </c>
      <c r="C1477" s="10" t="s">
        <v>3764</v>
      </c>
      <c r="D1477" s="11" t="s">
        <v>11</v>
      </c>
      <c r="E1477" s="83" t="s">
        <v>4390</v>
      </c>
      <c r="F1477" s="83" t="s">
        <v>4391</v>
      </c>
      <c r="G1477" s="13" t="s">
        <v>14</v>
      </c>
    </row>
    <row r="1478" customFormat="false" ht="24" hidden="false" customHeight="false" outlineLevel="0" collapsed="false">
      <c r="A1478" s="8" t="n">
        <f aca="false">A1477+1</f>
        <v>1454</v>
      </c>
      <c r="B1478" s="9" t="s">
        <v>4392</v>
      </c>
      <c r="C1478" s="10" t="s">
        <v>3764</v>
      </c>
      <c r="D1478" s="11" t="s">
        <v>11</v>
      </c>
      <c r="E1478" s="83" t="s">
        <v>4393</v>
      </c>
      <c r="F1478" s="83" t="s">
        <v>4394</v>
      </c>
      <c r="G1478" s="13" t="s">
        <v>14</v>
      </c>
    </row>
    <row r="1479" customFormat="false" ht="24" hidden="false" customHeight="false" outlineLevel="0" collapsed="false">
      <c r="A1479" s="8" t="n">
        <f aca="false">A1478+1</f>
        <v>1455</v>
      </c>
      <c r="B1479" s="9" t="s">
        <v>4395</v>
      </c>
      <c r="C1479" s="10" t="s">
        <v>3764</v>
      </c>
      <c r="D1479" s="11" t="s">
        <v>11</v>
      </c>
      <c r="E1479" s="12" t="s">
        <v>4396</v>
      </c>
      <c r="F1479" s="12" t="s">
        <v>4397</v>
      </c>
      <c r="G1479" s="13" t="s">
        <v>14</v>
      </c>
    </row>
    <row r="1480" customFormat="false" ht="24" hidden="false" customHeight="false" outlineLevel="0" collapsed="false">
      <c r="A1480" s="8" t="n">
        <f aca="false">A1479+1</f>
        <v>1456</v>
      </c>
      <c r="B1480" s="9" t="s">
        <v>4398</v>
      </c>
      <c r="C1480" s="10" t="s">
        <v>3764</v>
      </c>
      <c r="D1480" s="11" t="s">
        <v>11</v>
      </c>
      <c r="E1480" s="12" t="s">
        <v>4399</v>
      </c>
      <c r="F1480" s="12" t="s">
        <v>4400</v>
      </c>
      <c r="G1480" s="13" t="s">
        <v>14</v>
      </c>
    </row>
    <row r="1481" customFormat="false" ht="24" hidden="false" customHeight="false" outlineLevel="0" collapsed="false">
      <c r="A1481" s="8" t="n">
        <f aca="false">A1480+1</f>
        <v>1457</v>
      </c>
      <c r="B1481" s="9" t="s">
        <v>4401</v>
      </c>
      <c r="C1481" s="10" t="s">
        <v>3764</v>
      </c>
      <c r="D1481" s="11" t="s">
        <v>11</v>
      </c>
      <c r="E1481" s="12" t="s">
        <v>4402</v>
      </c>
      <c r="F1481" s="12" t="s">
        <v>4403</v>
      </c>
      <c r="G1481" s="13" t="s">
        <v>14</v>
      </c>
    </row>
    <row r="1482" customFormat="false" ht="24" hidden="false" customHeight="false" outlineLevel="0" collapsed="false">
      <c r="A1482" s="8" t="n">
        <f aca="false">A1481+1</f>
        <v>1458</v>
      </c>
      <c r="B1482" s="9" t="s">
        <v>4404</v>
      </c>
      <c r="C1482" s="10" t="s">
        <v>3764</v>
      </c>
      <c r="D1482" s="11" t="s">
        <v>11</v>
      </c>
      <c r="E1482" s="12" t="s">
        <v>4405</v>
      </c>
      <c r="F1482" s="12" t="s">
        <v>4406</v>
      </c>
      <c r="G1482" s="13" t="s">
        <v>14</v>
      </c>
    </row>
    <row r="1483" customFormat="false" ht="24" hidden="false" customHeight="false" outlineLevel="0" collapsed="false">
      <c r="A1483" s="8" t="n">
        <f aca="false">A1482+1</f>
        <v>1459</v>
      </c>
      <c r="B1483" s="9" t="s">
        <v>4407</v>
      </c>
      <c r="C1483" s="10" t="s">
        <v>3764</v>
      </c>
      <c r="D1483" s="11" t="s">
        <v>11</v>
      </c>
      <c r="E1483" s="12" t="s">
        <v>4408</v>
      </c>
      <c r="F1483" s="12" t="s">
        <v>4409</v>
      </c>
      <c r="G1483" s="13" t="s">
        <v>14</v>
      </c>
    </row>
    <row r="1484" customFormat="false" ht="24" hidden="false" customHeight="false" outlineLevel="0" collapsed="false">
      <c r="A1484" s="8" t="n">
        <f aca="false">A1483+1</f>
        <v>1460</v>
      </c>
      <c r="B1484" s="9" t="s">
        <v>4410</v>
      </c>
      <c r="C1484" s="10" t="s">
        <v>3764</v>
      </c>
      <c r="D1484" s="11" t="s">
        <v>11</v>
      </c>
      <c r="E1484" s="12" t="s">
        <v>4411</v>
      </c>
      <c r="F1484" s="12" t="s">
        <v>4412</v>
      </c>
      <c r="G1484" s="13" t="s">
        <v>14</v>
      </c>
    </row>
    <row r="1485" customFormat="false" ht="36" hidden="false" customHeight="false" outlineLevel="0" collapsed="false">
      <c r="A1485" s="8" t="n">
        <f aca="false">A1484+1</f>
        <v>1461</v>
      </c>
      <c r="B1485" s="9" t="s">
        <v>4413</v>
      </c>
      <c r="C1485" s="10" t="s">
        <v>3764</v>
      </c>
      <c r="D1485" s="11" t="s">
        <v>11</v>
      </c>
      <c r="E1485" s="12" t="s">
        <v>4414</v>
      </c>
      <c r="F1485" s="12" t="s">
        <v>4415</v>
      </c>
      <c r="G1485" s="13" t="s">
        <v>14</v>
      </c>
    </row>
    <row r="1486" customFormat="false" ht="36" hidden="false" customHeight="false" outlineLevel="0" collapsed="false">
      <c r="A1486" s="8" t="n">
        <f aca="false">A1485+1</f>
        <v>1462</v>
      </c>
      <c r="B1486" s="9" t="s">
        <v>4416</v>
      </c>
      <c r="C1486" s="10" t="s">
        <v>3764</v>
      </c>
      <c r="D1486" s="11" t="s">
        <v>11</v>
      </c>
      <c r="E1486" s="12" t="s">
        <v>4417</v>
      </c>
      <c r="F1486" s="12" t="s">
        <v>4418</v>
      </c>
      <c r="G1486" s="13" t="s">
        <v>14</v>
      </c>
    </row>
    <row r="1487" customFormat="false" ht="24" hidden="false" customHeight="false" outlineLevel="0" collapsed="false">
      <c r="A1487" s="8" t="n">
        <f aca="false">A1486+1</f>
        <v>1463</v>
      </c>
      <c r="B1487" s="9" t="s">
        <v>4419</v>
      </c>
      <c r="C1487" s="10" t="s">
        <v>3764</v>
      </c>
      <c r="D1487" s="11" t="s">
        <v>11</v>
      </c>
      <c r="E1487" s="83" t="s">
        <v>4420</v>
      </c>
      <c r="F1487" s="83" t="s">
        <v>4421</v>
      </c>
      <c r="G1487" s="13" t="s">
        <v>14</v>
      </c>
    </row>
    <row r="1488" customFormat="false" ht="24" hidden="false" customHeight="false" outlineLevel="0" collapsed="false">
      <c r="A1488" s="8" t="n">
        <f aca="false">A1487+1</f>
        <v>1464</v>
      </c>
      <c r="B1488" s="9" t="s">
        <v>4422</v>
      </c>
      <c r="C1488" s="10" t="s">
        <v>3764</v>
      </c>
      <c r="D1488" s="11" t="s">
        <v>11</v>
      </c>
      <c r="E1488" s="83" t="s">
        <v>4423</v>
      </c>
      <c r="F1488" s="83" t="s">
        <v>4424</v>
      </c>
      <c r="G1488" s="13" t="s">
        <v>14</v>
      </c>
    </row>
    <row r="1489" customFormat="false" ht="36" hidden="false" customHeight="false" outlineLevel="0" collapsed="false">
      <c r="A1489" s="8" t="n">
        <f aca="false">A1488+1</f>
        <v>1465</v>
      </c>
      <c r="B1489" s="9" t="s">
        <v>4425</v>
      </c>
      <c r="C1489" s="10" t="s">
        <v>3764</v>
      </c>
      <c r="D1489" s="11" t="s">
        <v>11</v>
      </c>
      <c r="E1489" s="83" t="s">
        <v>4426</v>
      </c>
      <c r="F1489" s="83" t="s">
        <v>4427</v>
      </c>
      <c r="G1489" s="13" t="s">
        <v>14</v>
      </c>
    </row>
    <row r="1490" customFormat="false" ht="24" hidden="false" customHeight="false" outlineLevel="0" collapsed="false">
      <c r="A1490" s="8" t="n">
        <f aca="false">A1489+1</f>
        <v>1466</v>
      </c>
      <c r="B1490" s="9" t="s">
        <v>4428</v>
      </c>
      <c r="C1490" s="10" t="s">
        <v>3764</v>
      </c>
      <c r="D1490" s="11" t="s">
        <v>11</v>
      </c>
      <c r="E1490" s="83" t="s">
        <v>4429</v>
      </c>
      <c r="F1490" s="83" t="s">
        <v>4430</v>
      </c>
      <c r="G1490" s="13" t="s">
        <v>14</v>
      </c>
    </row>
    <row r="1491" customFormat="false" ht="24" hidden="false" customHeight="false" outlineLevel="0" collapsed="false">
      <c r="A1491" s="8" t="n">
        <f aca="false">A1490+1</f>
        <v>1467</v>
      </c>
      <c r="B1491" s="9" t="s">
        <v>4431</v>
      </c>
      <c r="C1491" s="10" t="s">
        <v>3764</v>
      </c>
      <c r="D1491" s="11" t="s">
        <v>11</v>
      </c>
      <c r="E1491" s="83" t="s">
        <v>4432</v>
      </c>
      <c r="F1491" s="83" t="s">
        <v>4433</v>
      </c>
      <c r="G1491" s="13" t="s">
        <v>14</v>
      </c>
    </row>
    <row r="1492" customFormat="false" ht="24" hidden="false" customHeight="false" outlineLevel="0" collapsed="false">
      <c r="A1492" s="8" t="n">
        <f aca="false">A1491+1</f>
        <v>1468</v>
      </c>
      <c r="B1492" s="9" t="s">
        <v>4434</v>
      </c>
      <c r="C1492" s="10" t="s">
        <v>3764</v>
      </c>
      <c r="D1492" s="11" t="s">
        <v>11</v>
      </c>
      <c r="E1492" s="86" t="s">
        <v>4435</v>
      </c>
      <c r="F1492" s="83" t="s">
        <v>4436</v>
      </c>
      <c r="G1492" s="13" t="s">
        <v>14</v>
      </c>
    </row>
    <row r="1493" customFormat="false" ht="36" hidden="false" customHeight="false" outlineLevel="0" collapsed="false">
      <c r="A1493" s="8" t="n">
        <f aca="false">A1492+1</f>
        <v>1469</v>
      </c>
      <c r="B1493" s="9" t="s">
        <v>4437</v>
      </c>
      <c r="C1493" s="10" t="s">
        <v>3764</v>
      </c>
      <c r="D1493" s="11" t="s">
        <v>11</v>
      </c>
      <c r="E1493" s="83" t="s">
        <v>4438</v>
      </c>
      <c r="F1493" s="83" t="s">
        <v>4439</v>
      </c>
      <c r="G1493" s="13" t="s">
        <v>14</v>
      </c>
    </row>
    <row r="1494" customFormat="false" ht="24" hidden="false" customHeight="false" outlineLevel="0" collapsed="false">
      <c r="A1494" s="8" t="n">
        <f aca="false">A1493+1</f>
        <v>1470</v>
      </c>
      <c r="B1494" s="9" t="s">
        <v>4440</v>
      </c>
      <c r="C1494" s="10" t="s">
        <v>3764</v>
      </c>
      <c r="D1494" s="11" t="s">
        <v>11</v>
      </c>
      <c r="E1494" s="86" t="s">
        <v>4441</v>
      </c>
      <c r="F1494" s="83" t="s">
        <v>4442</v>
      </c>
      <c r="G1494" s="13" t="s">
        <v>14</v>
      </c>
    </row>
    <row r="1495" customFormat="false" ht="14.25" hidden="false" customHeight="false" outlineLevel="0" collapsed="false">
      <c r="A1495" s="8" t="n">
        <f aca="false">A1494+1</f>
        <v>1471</v>
      </c>
      <c r="B1495" s="9" t="s">
        <v>4443</v>
      </c>
      <c r="C1495" s="10" t="s">
        <v>3764</v>
      </c>
      <c r="D1495" s="11" t="s">
        <v>11</v>
      </c>
      <c r="E1495" s="86" t="s">
        <v>4444</v>
      </c>
      <c r="F1495" s="83" t="s">
        <v>4445</v>
      </c>
      <c r="G1495" s="13" t="s">
        <v>14</v>
      </c>
    </row>
    <row r="1496" customFormat="false" ht="24" hidden="false" customHeight="false" outlineLevel="0" collapsed="false">
      <c r="A1496" s="8" t="n">
        <f aca="false">A1495+1</f>
        <v>1472</v>
      </c>
      <c r="B1496" s="9" t="s">
        <v>4446</v>
      </c>
      <c r="C1496" s="10" t="s">
        <v>3764</v>
      </c>
      <c r="D1496" s="11" t="s">
        <v>11</v>
      </c>
      <c r="E1496" s="83" t="s">
        <v>4447</v>
      </c>
      <c r="F1496" s="83" t="s">
        <v>4448</v>
      </c>
      <c r="G1496" s="13" t="s">
        <v>14</v>
      </c>
    </row>
    <row r="1497" customFormat="false" ht="24" hidden="false" customHeight="false" outlineLevel="0" collapsed="false">
      <c r="A1497" s="8" t="n">
        <f aca="false">A1496+1</f>
        <v>1473</v>
      </c>
      <c r="B1497" s="9" t="s">
        <v>4449</v>
      </c>
      <c r="C1497" s="10" t="s">
        <v>3764</v>
      </c>
      <c r="D1497" s="11" t="s">
        <v>11</v>
      </c>
      <c r="E1497" s="83" t="s">
        <v>4450</v>
      </c>
      <c r="F1497" s="83" t="s">
        <v>4451</v>
      </c>
      <c r="G1497" s="84" t="s">
        <v>14</v>
      </c>
    </row>
    <row r="1498" customFormat="false" ht="24" hidden="false" customHeight="false" outlineLevel="0" collapsed="false">
      <c r="A1498" s="8" t="n">
        <f aca="false">A1497+1</f>
        <v>1474</v>
      </c>
      <c r="B1498" s="9" t="s">
        <v>4452</v>
      </c>
      <c r="C1498" s="10" t="s">
        <v>3764</v>
      </c>
      <c r="D1498" s="11" t="s">
        <v>11</v>
      </c>
      <c r="E1498" s="83" t="s">
        <v>4453</v>
      </c>
      <c r="F1498" s="83" t="s">
        <v>4454</v>
      </c>
      <c r="G1498" s="13" t="s">
        <v>14</v>
      </c>
    </row>
    <row r="1499" customFormat="false" ht="14.25" hidden="false" customHeight="false" outlineLevel="0" collapsed="false">
      <c r="A1499" s="7" t="s">
        <v>4455</v>
      </c>
      <c r="B1499" s="7"/>
      <c r="C1499" s="7"/>
      <c r="D1499" s="7"/>
      <c r="E1499" s="7"/>
      <c r="F1499" s="7"/>
      <c r="G1499" s="7"/>
    </row>
    <row r="1500" customFormat="false" ht="24" hidden="false" customHeight="false" outlineLevel="0" collapsed="false">
      <c r="A1500" s="8" t="n">
        <f aca="false">A1498+1</f>
        <v>1475</v>
      </c>
      <c r="B1500" s="9" t="s">
        <v>4456</v>
      </c>
      <c r="C1500" s="10" t="s">
        <v>4455</v>
      </c>
      <c r="D1500" s="11" t="s">
        <v>11</v>
      </c>
      <c r="E1500" s="12" t="s">
        <v>4457</v>
      </c>
      <c r="F1500" s="12" t="s">
        <v>4458</v>
      </c>
      <c r="G1500" s="87" t="s">
        <v>244</v>
      </c>
    </row>
    <row r="1501" customFormat="false" ht="24" hidden="false" customHeight="false" outlineLevel="0" collapsed="false">
      <c r="A1501" s="8" t="n">
        <f aca="false">A1500+1</f>
        <v>1476</v>
      </c>
      <c r="B1501" s="9" t="s">
        <v>4459</v>
      </c>
      <c r="C1501" s="10" t="s">
        <v>4455</v>
      </c>
      <c r="D1501" s="11" t="s">
        <v>11</v>
      </c>
      <c r="E1501" s="12" t="s">
        <v>4460</v>
      </c>
      <c r="F1501" s="12" t="s">
        <v>4461</v>
      </c>
      <c r="G1501" s="13" t="s">
        <v>244</v>
      </c>
    </row>
    <row r="1502" customFormat="false" ht="24" hidden="false" customHeight="false" outlineLevel="0" collapsed="false">
      <c r="A1502" s="8" t="n">
        <f aca="false">A1501+1</f>
        <v>1477</v>
      </c>
      <c r="B1502" s="9" t="s">
        <v>4462</v>
      </c>
      <c r="C1502" s="10" t="s">
        <v>4455</v>
      </c>
      <c r="D1502" s="11" t="s">
        <v>11</v>
      </c>
      <c r="E1502" s="12" t="s">
        <v>4463</v>
      </c>
      <c r="F1502" s="12" t="s">
        <v>4464</v>
      </c>
      <c r="G1502" s="87" t="s">
        <v>244</v>
      </c>
    </row>
    <row r="1503" customFormat="false" ht="24" hidden="false" customHeight="false" outlineLevel="0" collapsed="false">
      <c r="A1503" s="8" t="n">
        <f aca="false">A1502+1</f>
        <v>1478</v>
      </c>
      <c r="B1503" s="88" t="s">
        <v>4465</v>
      </c>
      <c r="C1503" s="10" t="s">
        <v>4455</v>
      </c>
      <c r="D1503" s="11" t="s">
        <v>11</v>
      </c>
      <c r="E1503" s="14" t="s">
        <v>4466</v>
      </c>
      <c r="F1503" s="12" t="s">
        <v>4467</v>
      </c>
      <c r="G1503" s="13" t="s">
        <v>244</v>
      </c>
    </row>
    <row r="1504" customFormat="false" ht="24" hidden="false" customHeight="false" outlineLevel="0" collapsed="false">
      <c r="A1504" s="8" t="n">
        <f aca="false">A1503+1</f>
        <v>1479</v>
      </c>
      <c r="B1504" s="9" t="s">
        <v>4468</v>
      </c>
      <c r="C1504" s="10" t="s">
        <v>4455</v>
      </c>
      <c r="D1504" s="11" t="s">
        <v>11</v>
      </c>
      <c r="E1504" s="12" t="s">
        <v>4469</v>
      </c>
      <c r="F1504" s="12" t="s">
        <v>4470</v>
      </c>
      <c r="G1504" s="13" t="s">
        <v>244</v>
      </c>
    </row>
    <row r="1505" customFormat="false" ht="14.25" hidden="false" customHeight="false" outlineLevel="0" collapsed="false">
      <c r="A1505" s="8" t="n">
        <f aca="false">A1504+1</f>
        <v>1480</v>
      </c>
      <c r="B1505" s="9" t="s">
        <v>4471</v>
      </c>
      <c r="C1505" s="10" t="s">
        <v>4455</v>
      </c>
      <c r="D1505" s="11" t="s">
        <v>11</v>
      </c>
      <c r="E1505" s="14" t="s">
        <v>4472</v>
      </c>
      <c r="F1505" s="12" t="s">
        <v>4473</v>
      </c>
      <c r="G1505" s="13" t="s">
        <v>244</v>
      </c>
    </row>
    <row r="1506" customFormat="false" ht="24" hidden="false" customHeight="false" outlineLevel="0" collapsed="false">
      <c r="A1506" s="8" t="n">
        <f aca="false">A1505+1</f>
        <v>1481</v>
      </c>
      <c r="B1506" s="9" t="s">
        <v>4474</v>
      </c>
      <c r="C1506" s="10" t="s">
        <v>4455</v>
      </c>
      <c r="D1506" s="11" t="s">
        <v>11</v>
      </c>
      <c r="E1506" s="89" t="s">
        <v>4475</v>
      </c>
      <c r="F1506" s="89" t="s">
        <v>4476</v>
      </c>
      <c r="G1506" s="13" t="s">
        <v>244</v>
      </c>
    </row>
    <row r="1507" customFormat="false" ht="24" hidden="false" customHeight="false" outlineLevel="0" collapsed="false">
      <c r="A1507" s="8" t="n">
        <f aca="false">A1506+1</f>
        <v>1482</v>
      </c>
      <c r="B1507" s="9" t="s">
        <v>4477</v>
      </c>
      <c r="C1507" s="10" t="s">
        <v>4455</v>
      </c>
      <c r="D1507" s="11" t="s">
        <v>11</v>
      </c>
      <c r="E1507" s="89" t="s">
        <v>4478</v>
      </c>
      <c r="F1507" s="89" t="s">
        <v>4479</v>
      </c>
      <c r="G1507" s="13" t="s">
        <v>244</v>
      </c>
    </row>
    <row r="1508" customFormat="false" ht="24" hidden="false" customHeight="false" outlineLevel="0" collapsed="false">
      <c r="A1508" s="8" t="n">
        <f aca="false">A1507+1</f>
        <v>1483</v>
      </c>
      <c r="B1508" s="9" t="s">
        <v>4480</v>
      </c>
      <c r="C1508" s="10" t="s">
        <v>4455</v>
      </c>
      <c r="D1508" s="11" t="s">
        <v>11</v>
      </c>
      <c r="E1508" s="12" t="s">
        <v>4481</v>
      </c>
      <c r="F1508" s="12" t="s">
        <v>4482</v>
      </c>
      <c r="G1508" s="13" t="s">
        <v>244</v>
      </c>
    </row>
    <row r="1509" customFormat="false" ht="36" hidden="false" customHeight="false" outlineLevel="0" collapsed="false">
      <c r="A1509" s="8" t="n">
        <f aca="false">A1508+1</f>
        <v>1484</v>
      </c>
      <c r="B1509" s="9" t="s">
        <v>4483</v>
      </c>
      <c r="C1509" s="10" t="s">
        <v>4455</v>
      </c>
      <c r="D1509" s="11" t="s">
        <v>11</v>
      </c>
      <c r="E1509" s="12" t="s">
        <v>4484</v>
      </c>
      <c r="F1509" s="12" t="s">
        <v>4485</v>
      </c>
      <c r="G1509" s="13" t="s">
        <v>244</v>
      </c>
    </row>
    <row r="1510" customFormat="false" ht="24" hidden="false" customHeight="false" outlineLevel="0" collapsed="false">
      <c r="A1510" s="8" t="n">
        <f aca="false">A1509+1</f>
        <v>1485</v>
      </c>
      <c r="B1510" s="9" t="s">
        <v>4486</v>
      </c>
      <c r="C1510" s="10" t="s">
        <v>4455</v>
      </c>
      <c r="D1510" s="11" t="s">
        <v>11</v>
      </c>
      <c r="E1510" s="12" t="s">
        <v>4487</v>
      </c>
      <c r="F1510" s="12" t="s">
        <v>4488</v>
      </c>
      <c r="G1510" s="13" t="s">
        <v>244</v>
      </c>
    </row>
    <row r="1511" customFormat="false" ht="24" hidden="false" customHeight="false" outlineLevel="0" collapsed="false">
      <c r="A1511" s="8" t="n">
        <f aca="false">A1510+1</f>
        <v>1486</v>
      </c>
      <c r="B1511" s="9" t="s">
        <v>4489</v>
      </c>
      <c r="C1511" s="10" t="s">
        <v>4455</v>
      </c>
      <c r="D1511" s="11" t="s">
        <v>11</v>
      </c>
      <c r="E1511" s="12" t="s">
        <v>4490</v>
      </c>
      <c r="F1511" s="12" t="s">
        <v>4491</v>
      </c>
      <c r="G1511" s="13" t="s">
        <v>244</v>
      </c>
    </row>
    <row r="1512" customFormat="false" ht="24" hidden="false" customHeight="false" outlineLevel="0" collapsed="false">
      <c r="A1512" s="8" t="n">
        <f aca="false">A1511+1</f>
        <v>1487</v>
      </c>
      <c r="B1512" s="9" t="s">
        <v>4492</v>
      </c>
      <c r="C1512" s="10" t="s">
        <v>4455</v>
      </c>
      <c r="D1512" s="11" t="s">
        <v>11</v>
      </c>
      <c r="E1512" s="14" t="s">
        <v>4493</v>
      </c>
      <c r="F1512" s="12" t="s">
        <v>4494</v>
      </c>
      <c r="G1512" s="13" t="s">
        <v>244</v>
      </c>
    </row>
    <row r="1513" customFormat="false" ht="24" hidden="false" customHeight="false" outlineLevel="0" collapsed="false">
      <c r="A1513" s="8" t="n">
        <f aca="false">A1512+1</f>
        <v>1488</v>
      </c>
      <c r="B1513" s="9" t="s">
        <v>4495</v>
      </c>
      <c r="C1513" s="10" t="s">
        <v>4455</v>
      </c>
      <c r="D1513" s="11" t="s">
        <v>11</v>
      </c>
      <c r="E1513" s="12" t="s">
        <v>4496</v>
      </c>
      <c r="F1513" s="12" t="s">
        <v>4497</v>
      </c>
      <c r="G1513" s="13" t="s">
        <v>244</v>
      </c>
    </row>
    <row r="1514" customFormat="false" ht="36" hidden="false" customHeight="false" outlineLevel="0" collapsed="false">
      <c r="A1514" s="8" t="n">
        <f aca="false">A1513+1</f>
        <v>1489</v>
      </c>
      <c r="B1514" s="9" t="s">
        <v>4498</v>
      </c>
      <c r="C1514" s="10" t="s">
        <v>4455</v>
      </c>
      <c r="D1514" s="11" t="s">
        <v>11</v>
      </c>
      <c r="E1514" s="89" t="s">
        <v>4499</v>
      </c>
      <c r="F1514" s="89" t="s">
        <v>4500</v>
      </c>
      <c r="G1514" s="13" t="s">
        <v>244</v>
      </c>
    </row>
    <row r="1515" customFormat="false" ht="36" hidden="false" customHeight="false" outlineLevel="0" collapsed="false">
      <c r="A1515" s="8" t="n">
        <f aca="false">A1514+1</f>
        <v>1490</v>
      </c>
      <c r="B1515" s="9" t="s">
        <v>4501</v>
      </c>
      <c r="C1515" s="10" t="s">
        <v>4455</v>
      </c>
      <c r="D1515" s="11" t="s">
        <v>11</v>
      </c>
      <c r="E1515" s="89" t="s">
        <v>4502</v>
      </c>
      <c r="F1515" s="89" t="s">
        <v>4503</v>
      </c>
      <c r="G1515" s="13" t="s">
        <v>244</v>
      </c>
    </row>
    <row r="1516" customFormat="false" ht="24" hidden="false" customHeight="false" outlineLevel="0" collapsed="false">
      <c r="A1516" s="8" t="n">
        <f aca="false">A1515+1</f>
        <v>1491</v>
      </c>
      <c r="B1516" s="9" t="s">
        <v>4504</v>
      </c>
      <c r="C1516" s="10" t="s">
        <v>4455</v>
      </c>
      <c r="D1516" s="11" t="s">
        <v>11</v>
      </c>
      <c r="E1516" s="89" t="s">
        <v>4505</v>
      </c>
      <c r="F1516" s="90" t="s">
        <v>4506</v>
      </c>
      <c r="G1516" s="13" t="s">
        <v>244</v>
      </c>
    </row>
    <row r="1517" customFormat="false" ht="24" hidden="false" customHeight="false" outlineLevel="0" collapsed="false">
      <c r="A1517" s="8" t="n">
        <f aca="false">A1516+1</f>
        <v>1492</v>
      </c>
      <c r="B1517" s="9" t="s">
        <v>4507</v>
      </c>
      <c r="C1517" s="10" t="s">
        <v>4455</v>
      </c>
      <c r="D1517" s="11" t="s">
        <v>11</v>
      </c>
      <c r="E1517" s="89" t="s">
        <v>4508</v>
      </c>
      <c r="F1517" s="89" t="s">
        <v>4509</v>
      </c>
      <c r="G1517" s="13" t="s">
        <v>244</v>
      </c>
    </row>
    <row r="1518" customFormat="false" ht="24" hidden="false" customHeight="false" outlineLevel="0" collapsed="false">
      <c r="A1518" s="8" t="n">
        <f aca="false">A1517+1</f>
        <v>1493</v>
      </c>
      <c r="B1518" s="9" t="s">
        <v>4510</v>
      </c>
      <c r="C1518" s="10" t="s">
        <v>4455</v>
      </c>
      <c r="D1518" s="11" t="s">
        <v>11</v>
      </c>
      <c r="E1518" s="89" t="s">
        <v>4511</v>
      </c>
      <c r="F1518" s="89" t="s">
        <v>4512</v>
      </c>
      <c r="G1518" s="13" t="s">
        <v>244</v>
      </c>
    </row>
    <row r="1519" customFormat="false" ht="24" hidden="false" customHeight="false" outlineLevel="0" collapsed="false">
      <c r="A1519" s="8" t="n">
        <f aca="false">A1518+1</f>
        <v>1494</v>
      </c>
      <c r="B1519" s="88" t="s">
        <v>4513</v>
      </c>
      <c r="C1519" s="10" t="s">
        <v>4455</v>
      </c>
      <c r="D1519" s="11" t="s">
        <v>11</v>
      </c>
      <c r="E1519" s="12" t="s">
        <v>4514</v>
      </c>
      <c r="F1519" s="12" t="s">
        <v>4515</v>
      </c>
      <c r="G1519" s="13" t="s">
        <v>14</v>
      </c>
    </row>
    <row r="1520" customFormat="false" ht="24" hidden="false" customHeight="false" outlineLevel="0" collapsed="false">
      <c r="A1520" s="8" t="n">
        <f aca="false">A1519+1</f>
        <v>1495</v>
      </c>
      <c r="B1520" s="9" t="s">
        <v>4516</v>
      </c>
      <c r="C1520" s="10" t="s">
        <v>4455</v>
      </c>
      <c r="D1520" s="11" t="s">
        <v>11</v>
      </c>
      <c r="E1520" s="12" t="s">
        <v>4517</v>
      </c>
      <c r="F1520" s="12" t="s">
        <v>4518</v>
      </c>
      <c r="G1520" s="13" t="s">
        <v>14</v>
      </c>
    </row>
    <row r="1521" customFormat="false" ht="24" hidden="false" customHeight="false" outlineLevel="0" collapsed="false">
      <c r="A1521" s="8" t="n">
        <f aca="false">A1520+1</f>
        <v>1496</v>
      </c>
      <c r="B1521" s="9" t="s">
        <v>4519</v>
      </c>
      <c r="C1521" s="10" t="s">
        <v>4455</v>
      </c>
      <c r="D1521" s="11" t="s">
        <v>11</v>
      </c>
      <c r="E1521" s="12" t="s">
        <v>4520</v>
      </c>
      <c r="F1521" s="12" t="s">
        <v>4521</v>
      </c>
      <c r="G1521" s="13" t="s">
        <v>14</v>
      </c>
    </row>
    <row r="1522" customFormat="false" ht="24" hidden="false" customHeight="false" outlineLevel="0" collapsed="false">
      <c r="A1522" s="8" t="n">
        <f aca="false">A1521+1</f>
        <v>1497</v>
      </c>
      <c r="B1522" s="9" t="s">
        <v>4522</v>
      </c>
      <c r="C1522" s="10" t="s">
        <v>4455</v>
      </c>
      <c r="D1522" s="11" t="s">
        <v>11</v>
      </c>
      <c r="E1522" s="12" t="s">
        <v>4523</v>
      </c>
      <c r="F1522" s="12" t="s">
        <v>4524</v>
      </c>
      <c r="G1522" s="13" t="s">
        <v>14</v>
      </c>
    </row>
    <row r="1523" customFormat="false" ht="24" hidden="false" customHeight="false" outlineLevel="0" collapsed="false">
      <c r="A1523" s="8" t="n">
        <f aca="false">A1522+1</f>
        <v>1498</v>
      </c>
      <c r="B1523" s="9" t="s">
        <v>4525</v>
      </c>
      <c r="C1523" s="10" t="s">
        <v>4455</v>
      </c>
      <c r="D1523" s="11" t="s">
        <v>11</v>
      </c>
      <c r="E1523" s="12" t="s">
        <v>4526</v>
      </c>
      <c r="F1523" s="12" t="s">
        <v>4527</v>
      </c>
      <c r="G1523" s="13" t="s">
        <v>14</v>
      </c>
    </row>
    <row r="1524" customFormat="false" ht="24" hidden="false" customHeight="false" outlineLevel="0" collapsed="false">
      <c r="A1524" s="8" t="n">
        <f aca="false">A1523+1</f>
        <v>1499</v>
      </c>
      <c r="B1524" s="9" t="s">
        <v>4528</v>
      </c>
      <c r="C1524" s="10" t="s">
        <v>4455</v>
      </c>
      <c r="D1524" s="11" t="s">
        <v>11</v>
      </c>
      <c r="E1524" s="12" t="s">
        <v>4529</v>
      </c>
      <c r="F1524" s="12" t="s">
        <v>4530</v>
      </c>
      <c r="G1524" s="13" t="s">
        <v>14</v>
      </c>
    </row>
    <row r="1525" customFormat="false" ht="24" hidden="false" customHeight="false" outlineLevel="0" collapsed="false">
      <c r="A1525" s="8" t="n">
        <f aca="false">A1524+1</f>
        <v>1500</v>
      </c>
      <c r="B1525" s="9" t="s">
        <v>4531</v>
      </c>
      <c r="C1525" s="10" t="s">
        <v>4455</v>
      </c>
      <c r="D1525" s="11" t="s">
        <v>11</v>
      </c>
      <c r="E1525" s="12" t="s">
        <v>4532</v>
      </c>
      <c r="F1525" s="12" t="s">
        <v>4533</v>
      </c>
      <c r="G1525" s="13" t="s">
        <v>14</v>
      </c>
    </row>
    <row r="1526" customFormat="false" ht="24" hidden="false" customHeight="false" outlineLevel="0" collapsed="false">
      <c r="A1526" s="8" t="n">
        <f aca="false">A1525+1</f>
        <v>1501</v>
      </c>
      <c r="B1526" s="9" t="s">
        <v>4534</v>
      </c>
      <c r="C1526" s="10" t="s">
        <v>4455</v>
      </c>
      <c r="D1526" s="11" t="s">
        <v>11</v>
      </c>
      <c r="E1526" s="12" t="s">
        <v>4535</v>
      </c>
      <c r="F1526" s="12" t="s">
        <v>4536</v>
      </c>
      <c r="G1526" s="13" t="s">
        <v>14</v>
      </c>
    </row>
    <row r="1527" customFormat="false" ht="24" hidden="false" customHeight="false" outlineLevel="0" collapsed="false">
      <c r="A1527" s="8" t="n">
        <f aca="false">A1526+1</f>
        <v>1502</v>
      </c>
      <c r="B1527" s="9" t="s">
        <v>4537</v>
      </c>
      <c r="C1527" s="10" t="s">
        <v>4455</v>
      </c>
      <c r="D1527" s="11" t="s">
        <v>11</v>
      </c>
      <c r="E1527" s="12" t="s">
        <v>4538</v>
      </c>
      <c r="F1527" s="12" t="s">
        <v>4539</v>
      </c>
      <c r="G1527" s="13" t="s">
        <v>14</v>
      </c>
    </row>
    <row r="1528" customFormat="false" ht="24" hidden="false" customHeight="false" outlineLevel="0" collapsed="false">
      <c r="A1528" s="8" t="n">
        <f aca="false">A1527+1</f>
        <v>1503</v>
      </c>
      <c r="B1528" s="9" t="s">
        <v>4540</v>
      </c>
      <c r="C1528" s="10" t="s">
        <v>4455</v>
      </c>
      <c r="D1528" s="11" t="s">
        <v>11</v>
      </c>
      <c r="E1528" s="12" t="s">
        <v>4541</v>
      </c>
      <c r="F1528" s="90" t="s">
        <v>4542</v>
      </c>
      <c r="G1528" s="13" t="s">
        <v>14</v>
      </c>
    </row>
    <row r="1529" customFormat="false" ht="24" hidden="false" customHeight="false" outlineLevel="0" collapsed="false">
      <c r="A1529" s="8" t="n">
        <f aca="false">A1528+1</f>
        <v>1504</v>
      </c>
      <c r="B1529" s="9" t="s">
        <v>4543</v>
      </c>
      <c r="C1529" s="10" t="s">
        <v>4455</v>
      </c>
      <c r="D1529" s="11" t="s">
        <v>11</v>
      </c>
      <c r="E1529" s="12" t="s">
        <v>4544</v>
      </c>
      <c r="F1529" s="12" t="s">
        <v>4545</v>
      </c>
      <c r="G1529" s="13" t="s">
        <v>14</v>
      </c>
    </row>
    <row r="1530" customFormat="false" ht="24" hidden="false" customHeight="false" outlineLevel="0" collapsed="false">
      <c r="A1530" s="8" t="n">
        <f aca="false">A1529+1</f>
        <v>1505</v>
      </c>
      <c r="B1530" s="9" t="s">
        <v>4546</v>
      </c>
      <c r="C1530" s="10" t="s">
        <v>4455</v>
      </c>
      <c r="D1530" s="11" t="s">
        <v>11</v>
      </c>
      <c r="E1530" s="12" t="s">
        <v>4547</v>
      </c>
      <c r="F1530" s="12" t="s">
        <v>4548</v>
      </c>
      <c r="G1530" s="13" t="s">
        <v>14</v>
      </c>
    </row>
    <row r="1531" customFormat="false" ht="24" hidden="false" customHeight="false" outlineLevel="0" collapsed="false">
      <c r="A1531" s="8" t="n">
        <f aca="false">A1530+1</f>
        <v>1506</v>
      </c>
      <c r="B1531" s="9" t="s">
        <v>4549</v>
      </c>
      <c r="C1531" s="10" t="s">
        <v>4455</v>
      </c>
      <c r="D1531" s="11" t="s">
        <v>11</v>
      </c>
      <c r="E1531" s="12" t="s">
        <v>4550</v>
      </c>
      <c r="F1531" s="12" t="s">
        <v>4551</v>
      </c>
      <c r="G1531" s="13" t="s">
        <v>14</v>
      </c>
    </row>
    <row r="1532" customFormat="false" ht="24" hidden="false" customHeight="false" outlineLevel="0" collapsed="false">
      <c r="A1532" s="8" t="n">
        <f aca="false">A1531+1</f>
        <v>1507</v>
      </c>
      <c r="B1532" s="9" t="s">
        <v>4552</v>
      </c>
      <c r="C1532" s="10" t="s">
        <v>4455</v>
      </c>
      <c r="D1532" s="11" t="s">
        <v>11</v>
      </c>
      <c r="E1532" s="12" t="s">
        <v>4553</v>
      </c>
      <c r="F1532" s="12" t="s">
        <v>4554</v>
      </c>
      <c r="G1532" s="13" t="s">
        <v>14</v>
      </c>
    </row>
    <row r="1533" customFormat="false" ht="24" hidden="false" customHeight="false" outlineLevel="0" collapsed="false">
      <c r="A1533" s="8" t="n">
        <f aca="false">A1532+1</f>
        <v>1508</v>
      </c>
      <c r="B1533" s="9" t="s">
        <v>4555</v>
      </c>
      <c r="C1533" s="10" t="s">
        <v>4455</v>
      </c>
      <c r="D1533" s="11" t="s">
        <v>11</v>
      </c>
      <c r="E1533" s="12" t="s">
        <v>4556</v>
      </c>
      <c r="F1533" s="12" t="s">
        <v>4557</v>
      </c>
      <c r="G1533" s="13" t="s">
        <v>14</v>
      </c>
    </row>
    <row r="1534" customFormat="false" ht="36" hidden="false" customHeight="false" outlineLevel="0" collapsed="false">
      <c r="A1534" s="8" t="n">
        <f aca="false">A1533+1</f>
        <v>1509</v>
      </c>
      <c r="B1534" s="9" t="s">
        <v>4558</v>
      </c>
      <c r="C1534" s="10" t="s">
        <v>4455</v>
      </c>
      <c r="D1534" s="11" t="s">
        <v>11</v>
      </c>
      <c r="E1534" s="12" t="s">
        <v>4559</v>
      </c>
      <c r="F1534" s="12" t="s">
        <v>4560</v>
      </c>
      <c r="G1534" s="13" t="s">
        <v>14</v>
      </c>
    </row>
    <row r="1535" customFormat="false" ht="24" hidden="false" customHeight="false" outlineLevel="0" collapsed="false">
      <c r="A1535" s="8" t="n">
        <f aca="false">A1534+1</f>
        <v>1510</v>
      </c>
      <c r="B1535" s="9" t="s">
        <v>4561</v>
      </c>
      <c r="C1535" s="10" t="s">
        <v>4455</v>
      </c>
      <c r="D1535" s="11" t="s">
        <v>11</v>
      </c>
      <c r="E1535" s="14" t="s">
        <v>4562</v>
      </c>
      <c r="F1535" s="12" t="s">
        <v>4563</v>
      </c>
      <c r="G1535" s="13" t="s">
        <v>14</v>
      </c>
    </row>
    <row r="1536" customFormat="false" ht="24" hidden="false" customHeight="false" outlineLevel="0" collapsed="false">
      <c r="A1536" s="8" t="n">
        <f aca="false">A1535+1</f>
        <v>1511</v>
      </c>
      <c r="B1536" s="9" t="s">
        <v>4564</v>
      </c>
      <c r="C1536" s="10" t="s">
        <v>4455</v>
      </c>
      <c r="D1536" s="11" t="s">
        <v>11</v>
      </c>
      <c r="E1536" s="12" t="s">
        <v>4565</v>
      </c>
      <c r="F1536" s="12" t="s">
        <v>4566</v>
      </c>
      <c r="G1536" s="13" t="s">
        <v>14</v>
      </c>
    </row>
    <row r="1537" customFormat="false" ht="24" hidden="false" customHeight="false" outlineLevel="0" collapsed="false">
      <c r="A1537" s="8" t="n">
        <f aca="false">A1536+1</f>
        <v>1512</v>
      </c>
      <c r="B1537" s="9" t="s">
        <v>4567</v>
      </c>
      <c r="C1537" s="10" t="s">
        <v>4455</v>
      </c>
      <c r="D1537" s="11" t="s">
        <v>11</v>
      </c>
      <c r="E1537" s="12" t="s">
        <v>4568</v>
      </c>
      <c r="F1537" s="12" t="s">
        <v>4569</v>
      </c>
      <c r="G1537" s="13" t="s">
        <v>14</v>
      </c>
    </row>
    <row r="1538" customFormat="false" ht="24" hidden="false" customHeight="false" outlineLevel="0" collapsed="false">
      <c r="A1538" s="8" t="n">
        <f aca="false">A1537+1</f>
        <v>1513</v>
      </c>
      <c r="B1538" s="9" t="s">
        <v>4570</v>
      </c>
      <c r="C1538" s="10" t="s">
        <v>4455</v>
      </c>
      <c r="D1538" s="11" t="s">
        <v>11</v>
      </c>
      <c r="E1538" s="12" t="s">
        <v>4571</v>
      </c>
      <c r="F1538" s="12" t="s">
        <v>4572</v>
      </c>
      <c r="G1538" s="13" t="s">
        <v>14</v>
      </c>
    </row>
    <row r="1539" customFormat="false" ht="24" hidden="false" customHeight="false" outlineLevel="0" collapsed="false">
      <c r="A1539" s="8" t="n">
        <f aca="false">A1538+1</f>
        <v>1514</v>
      </c>
      <c r="B1539" s="9" t="s">
        <v>4573</v>
      </c>
      <c r="C1539" s="10" t="s">
        <v>4455</v>
      </c>
      <c r="D1539" s="11" t="s">
        <v>11</v>
      </c>
      <c r="E1539" s="14" t="s">
        <v>4574</v>
      </c>
      <c r="F1539" s="12" t="s">
        <v>4575</v>
      </c>
      <c r="G1539" s="13" t="s">
        <v>14</v>
      </c>
    </row>
    <row r="1540" customFormat="false" ht="24" hidden="false" customHeight="false" outlineLevel="0" collapsed="false">
      <c r="A1540" s="8" t="n">
        <f aca="false">A1539+1</f>
        <v>1515</v>
      </c>
      <c r="B1540" s="9" t="s">
        <v>4576</v>
      </c>
      <c r="C1540" s="10" t="s">
        <v>4455</v>
      </c>
      <c r="D1540" s="11" t="s">
        <v>11</v>
      </c>
      <c r="E1540" s="12" t="s">
        <v>4577</v>
      </c>
      <c r="F1540" s="12" t="s">
        <v>4578</v>
      </c>
      <c r="G1540" s="13" t="s">
        <v>14</v>
      </c>
    </row>
    <row r="1541" customFormat="false" ht="14.25" hidden="false" customHeight="false" outlineLevel="0" collapsed="false">
      <c r="A1541" s="8" t="n">
        <f aca="false">A1540+1</f>
        <v>1516</v>
      </c>
      <c r="B1541" s="9" t="s">
        <v>4579</v>
      </c>
      <c r="C1541" s="10" t="s">
        <v>4455</v>
      </c>
      <c r="D1541" s="11" t="s">
        <v>11</v>
      </c>
      <c r="E1541" s="12" t="s">
        <v>4580</v>
      </c>
      <c r="F1541" s="12" t="s">
        <v>4581</v>
      </c>
      <c r="G1541" s="13" t="s">
        <v>14</v>
      </c>
    </row>
    <row r="1542" customFormat="false" ht="24" hidden="false" customHeight="false" outlineLevel="0" collapsed="false">
      <c r="A1542" s="8" t="n">
        <f aca="false">A1541+1</f>
        <v>1517</v>
      </c>
      <c r="B1542" s="9" t="s">
        <v>4582</v>
      </c>
      <c r="C1542" s="10" t="s">
        <v>4455</v>
      </c>
      <c r="D1542" s="11" t="s">
        <v>11</v>
      </c>
      <c r="E1542" s="14" t="s">
        <v>4583</v>
      </c>
      <c r="F1542" s="12" t="s">
        <v>4584</v>
      </c>
      <c r="G1542" s="13" t="s">
        <v>14</v>
      </c>
    </row>
    <row r="1543" customFormat="false" ht="24" hidden="false" customHeight="false" outlineLevel="0" collapsed="false">
      <c r="A1543" s="8" t="n">
        <f aca="false">A1542+1</f>
        <v>1518</v>
      </c>
      <c r="B1543" s="9" t="s">
        <v>4585</v>
      </c>
      <c r="C1543" s="10" t="s">
        <v>4455</v>
      </c>
      <c r="D1543" s="11" t="s">
        <v>11</v>
      </c>
      <c r="E1543" s="12" t="s">
        <v>4586</v>
      </c>
      <c r="F1543" s="12" t="s">
        <v>4587</v>
      </c>
      <c r="G1543" s="13" t="s">
        <v>14</v>
      </c>
    </row>
    <row r="1544" customFormat="false" ht="24" hidden="false" customHeight="false" outlineLevel="0" collapsed="false">
      <c r="A1544" s="8" t="n">
        <f aca="false">A1543+1</f>
        <v>1519</v>
      </c>
      <c r="B1544" s="9" t="s">
        <v>4588</v>
      </c>
      <c r="C1544" s="10" t="s">
        <v>4455</v>
      </c>
      <c r="D1544" s="11" t="s">
        <v>11</v>
      </c>
      <c r="E1544" s="12" t="s">
        <v>4589</v>
      </c>
      <c r="F1544" s="12" t="s">
        <v>4590</v>
      </c>
      <c r="G1544" s="13" t="s">
        <v>14</v>
      </c>
    </row>
    <row r="1545" customFormat="false" ht="24" hidden="false" customHeight="false" outlineLevel="0" collapsed="false">
      <c r="A1545" s="8" t="n">
        <f aca="false">A1544+1</f>
        <v>1520</v>
      </c>
      <c r="B1545" s="9" t="s">
        <v>4591</v>
      </c>
      <c r="C1545" s="10" t="s">
        <v>4455</v>
      </c>
      <c r="D1545" s="11" t="s">
        <v>11</v>
      </c>
      <c r="E1545" s="14" t="s">
        <v>4592</v>
      </c>
      <c r="F1545" s="12" t="s">
        <v>4593</v>
      </c>
      <c r="G1545" s="13" t="s">
        <v>14</v>
      </c>
    </row>
    <row r="1546" customFormat="false" ht="24" hidden="false" customHeight="false" outlineLevel="0" collapsed="false">
      <c r="A1546" s="8" t="n">
        <f aca="false">A1545+1</f>
        <v>1521</v>
      </c>
      <c r="B1546" s="88" t="s">
        <v>4594</v>
      </c>
      <c r="C1546" s="10" t="s">
        <v>4455</v>
      </c>
      <c r="D1546" s="11" t="s">
        <v>11</v>
      </c>
      <c r="E1546" s="12" t="s">
        <v>4595</v>
      </c>
      <c r="F1546" s="12" t="s">
        <v>4596</v>
      </c>
      <c r="G1546" s="13" t="s">
        <v>14</v>
      </c>
    </row>
    <row r="1547" customFormat="false" ht="48" hidden="false" customHeight="false" outlineLevel="0" collapsed="false">
      <c r="A1547" s="8" t="n">
        <f aca="false">A1546+1</f>
        <v>1522</v>
      </c>
      <c r="B1547" s="9" t="s">
        <v>4597</v>
      </c>
      <c r="C1547" s="10" t="s">
        <v>4455</v>
      </c>
      <c r="D1547" s="11" t="s">
        <v>11</v>
      </c>
      <c r="E1547" s="12" t="s">
        <v>4598</v>
      </c>
      <c r="F1547" s="12" t="s">
        <v>4599</v>
      </c>
      <c r="G1547" s="13" t="s">
        <v>14</v>
      </c>
    </row>
    <row r="1548" customFormat="false" ht="24" hidden="false" customHeight="false" outlineLevel="0" collapsed="false">
      <c r="A1548" s="8" t="n">
        <f aca="false">A1547+1</f>
        <v>1523</v>
      </c>
      <c r="B1548" s="9" t="s">
        <v>4600</v>
      </c>
      <c r="C1548" s="10" t="s">
        <v>4455</v>
      </c>
      <c r="D1548" s="11" t="s">
        <v>11</v>
      </c>
      <c r="E1548" s="12" t="s">
        <v>4601</v>
      </c>
      <c r="F1548" s="12" t="s">
        <v>4602</v>
      </c>
      <c r="G1548" s="13" t="s">
        <v>14</v>
      </c>
    </row>
    <row r="1549" customFormat="false" ht="24" hidden="false" customHeight="false" outlineLevel="0" collapsed="false">
      <c r="A1549" s="8" t="n">
        <f aca="false">A1548+1</f>
        <v>1524</v>
      </c>
      <c r="B1549" s="9" t="s">
        <v>4603</v>
      </c>
      <c r="C1549" s="10" t="s">
        <v>4455</v>
      </c>
      <c r="D1549" s="11" t="s">
        <v>11</v>
      </c>
      <c r="E1549" s="12" t="s">
        <v>4604</v>
      </c>
      <c r="F1549" s="12" t="s">
        <v>4605</v>
      </c>
      <c r="G1549" s="13" t="s">
        <v>14</v>
      </c>
    </row>
    <row r="1550" customFormat="false" ht="24" hidden="false" customHeight="false" outlineLevel="0" collapsed="false">
      <c r="A1550" s="8" t="n">
        <f aca="false">A1549+1</f>
        <v>1525</v>
      </c>
      <c r="B1550" s="9" t="s">
        <v>4606</v>
      </c>
      <c r="C1550" s="10" t="s">
        <v>4455</v>
      </c>
      <c r="D1550" s="11" t="s">
        <v>11</v>
      </c>
      <c r="E1550" s="12" t="s">
        <v>4607</v>
      </c>
      <c r="F1550" s="12" t="s">
        <v>4608</v>
      </c>
      <c r="G1550" s="13" t="s">
        <v>14</v>
      </c>
    </row>
    <row r="1551" customFormat="false" ht="24" hidden="false" customHeight="false" outlineLevel="0" collapsed="false">
      <c r="A1551" s="8" t="n">
        <f aca="false">A1550+1</f>
        <v>1526</v>
      </c>
      <c r="B1551" s="9" t="s">
        <v>4609</v>
      </c>
      <c r="C1551" s="10" t="s">
        <v>4455</v>
      </c>
      <c r="D1551" s="11" t="s">
        <v>11</v>
      </c>
      <c r="E1551" s="12" t="s">
        <v>4610</v>
      </c>
      <c r="F1551" s="12" t="s">
        <v>4611</v>
      </c>
      <c r="G1551" s="13" t="s">
        <v>14</v>
      </c>
    </row>
    <row r="1552" customFormat="false" ht="24" hidden="false" customHeight="false" outlineLevel="0" collapsed="false">
      <c r="A1552" s="8" t="n">
        <f aca="false">A1551+1</f>
        <v>1527</v>
      </c>
      <c r="B1552" s="9" t="s">
        <v>4612</v>
      </c>
      <c r="C1552" s="10" t="s">
        <v>4455</v>
      </c>
      <c r="D1552" s="11" t="s">
        <v>11</v>
      </c>
      <c r="E1552" s="12" t="s">
        <v>4613</v>
      </c>
      <c r="F1552" s="12" t="s">
        <v>4614</v>
      </c>
      <c r="G1552" s="13" t="s">
        <v>14</v>
      </c>
    </row>
    <row r="1553" customFormat="false" ht="24" hidden="false" customHeight="false" outlineLevel="0" collapsed="false">
      <c r="A1553" s="8" t="n">
        <f aca="false">A1552+1</f>
        <v>1528</v>
      </c>
      <c r="B1553" s="9" t="s">
        <v>4615</v>
      </c>
      <c r="C1553" s="10" t="s">
        <v>4455</v>
      </c>
      <c r="D1553" s="11" t="s">
        <v>11</v>
      </c>
      <c r="E1553" s="12" t="s">
        <v>4616</v>
      </c>
      <c r="F1553" s="12" t="s">
        <v>4617</v>
      </c>
      <c r="G1553" s="13" t="s">
        <v>14</v>
      </c>
    </row>
    <row r="1554" customFormat="false" ht="24" hidden="false" customHeight="false" outlineLevel="0" collapsed="false">
      <c r="A1554" s="8" t="n">
        <f aca="false">A1553+1</f>
        <v>1529</v>
      </c>
      <c r="B1554" s="9" t="s">
        <v>4618</v>
      </c>
      <c r="C1554" s="10" t="s">
        <v>4455</v>
      </c>
      <c r="D1554" s="11" t="s">
        <v>11</v>
      </c>
      <c r="E1554" s="12" t="s">
        <v>4619</v>
      </c>
      <c r="F1554" s="12" t="s">
        <v>4620</v>
      </c>
      <c r="G1554" s="13" t="s">
        <v>14</v>
      </c>
    </row>
    <row r="1555" customFormat="false" ht="36" hidden="false" customHeight="false" outlineLevel="0" collapsed="false">
      <c r="A1555" s="8" t="n">
        <f aca="false">A1554+1</f>
        <v>1530</v>
      </c>
      <c r="B1555" s="9" t="s">
        <v>4621</v>
      </c>
      <c r="C1555" s="10" t="s">
        <v>4455</v>
      </c>
      <c r="D1555" s="11" t="s">
        <v>11</v>
      </c>
      <c r="E1555" s="12" t="s">
        <v>4622</v>
      </c>
      <c r="F1555" s="12" t="s">
        <v>4623</v>
      </c>
      <c r="G1555" s="13" t="s">
        <v>14</v>
      </c>
    </row>
    <row r="1556" customFormat="false" ht="24" hidden="false" customHeight="false" outlineLevel="0" collapsed="false">
      <c r="A1556" s="8" t="n">
        <f aca="false">A1555+1</f>
        <v>1531</v>
      </c>
      <c r="B1556" s="9" t="s">
        <v>4624</v>
      </c>
      <c r="C1556" s="10" t="s">
        <v>4455</v>
      </c>
      <c r="D1556" s="11" t="s">
        <v>11</v>
      </c>
      <c r="E1556" s="12" t="s">
        <v>4625</v>
      </c>
      <c r="F1556" s="12" t="s">
        <v>4626</v>
      </c>
      <c r="G1556" s="13" t="s">
        <v>14</v>
      </c>
    </row>
    <row r="1557" customFormat="false" ht="24" hidden="false" customHeight="false" outlineLevel="0" collapsed="false">
      <c r="A1557" s="8" t="n">
        <f aca="false">A1556+1</f>
        <v>1532</v>
      </c>
      <c r="B1557" s="9" t="s">
        <v>4627</v>
      </c>
      <c r="C1557" s="10" t="s">
        <v>4455</v>
      </c>
      <c r="D1557" s="11" t="s">
        <v>11</v>
      </c>
      <c r="E1557" s="12" t="s">
        <v>4628</v>
      </c>
      <c r="F1557" s="12" t="s">
        <v>4629</v>
      </c>
      <c r="G1557" s="13" t="s">
        <v>14</v>
      </c>
    </row>
    <row r="1558" customFormat="false" ht="24" hidden="false" customHeight="false" outlineLevel="0" collapsed="false">
      <c r="A1558" s="8" t="n">
        <f aca="false">A1557+1</f>
        <v>1533</v>
      </c>
      <c r="B1558" s="9" t="s">
        <v>4630</v>
      </c>
      <c r="C1558" s="10" t="s">
        <v>4455</v>
      </c>
      <c r="D1558" s="11" t="s">
        <v>11</v>
      </c>
      <c r="E1558" s="12" t="s">
        <v>4631</v>
      </c>
      <c r="F1558" s="12" t="s">
        <v>4632</v>
      </c>
      <c r="G1558" s="13" t="s">
        <v>14</v>
      </c>
    </row>
    <row r="1559" customFormat="false" ht="24" hidden="false" customHeight="false" outlineLevel="0" collapsed="false">
      <c r="A1559" s="8" t="n">
        <f aca="false">A1558+1</f>
        <v>1534</v>
      </c>
      <c r="B1559" s="9" t="s">
        <v>4633</v>
      </c>
      <c r="C1559" s="10" t="s">
        <v>4455</v>
      </c>
      <c r="D1559" s="11" t="s">
        <v>11</v>
      </c>
      <c r="E1559" s="12" t="s">
        <v>4634</v>
      </c>
      <c r="F1559" s="12" t="s">
        <v>4635</v>
      </c>
      <c r="G1559" s="13" t="s">
        <v>14</v>
      </c>
    </row>
    <row r="1560" customFormat="false" ht="24" hidden="false" customHeight="false" outlineLevel="0" collapsed="false">
      <c r="A1560" s="8" t="n">
        <f aca="false">A1559+1</f>
        <v>1535</v>
      </c>
      <c r="B1560" s="9" t="s">
        <v>4636</v>
      </c>
      <c r="C1560" s="10" t="s">
        <v>4455</v>
      </c>
      <c r="D1560" s="11" t="s">
        <v>11</v>
      </c>
      <c r="E1560" s="14" t="s">
        <v>4637</v>
      </c>
      <c r="F1560" s="12" t="s">
        <v>4638</v>
      </c>
      <c r="G1560" s="13" t="s">
        <v>14</v>
      </c>
    </row>
    <row r="1561" customFormat="false" ht="24" hidden="false" customHeight="false" outlineLevel="0" collapsed="false">
      <c r="A1561" s="8" t="n">
        <f aca="false">A1560+1</f>
        <v>1536</v>
      </c>
      <c r="B1561" s="9" t="s">
        <v>4639</v>
      </c>
      <c r="C1561" s="10" t="s">
        <v>4455</v>
      </c>
      <c r="D1561" s="11" t="s">
        <v>11</v>
      </c>
      <c r="E1561" s="12" t="s">
        <v>4640</v>
      </c>
      <c r="F1561" s="12" t="s">
        <v>4641</v>
      </c>
      <c r="G1561" s="13" t="s">
        <v>14</v>
      </c>
    </row>
    <row r="1562" customFormat="false" ht="24" hidden="false" customHeight="false" outlineLevel="0" collapsed="false">
      <c r="A1562" s="8" t="n">
        <f aca="false">A1561+1</f>
        <v>1537</v>
      </c>
      <c r="B1562" s="9" t="s">
        <v>4642</v>
      </c>
      <c r="C1562" s="10" t="s">
        <v>4455</v>
      </c>
      <c r="D1562" s="11" t="s">
        <v>11</v>
      </c>
      <c r="E1562" s="12" t="s">
        <v>4643</v>
      </c>
      <c r="F1562" s="12" t="s">
        <v>4644</v>
      </c>
      <c r="G1562" s="13" t="s">
        <v>14</v>
      </c>
    </row>
    <row r="1563" customFormat="false" ht="24" hidden="false" customHeight="false" outlineLevel="0" collapsed="false">
      <c r="A1563" s="8" t="n">
        <f aca="false">A1562+1</f>
        <v>1538</v>
      </c>
      <c r="B1563" s="9" t="s">
        <v>4645</v>
      </c>
      <c r="C1563" s="10" t="s">
        <v>4455</v>
      </c>
      <c r="D1563" s="11" t="s">
        <v>11</v>
      </c>
      <c r="E1563" s="89" t="s">
        <v>4646</v>
      </c>
      <c r="F1563" s="89" t="s">
        <v>4647</v>
      </c>
      <c r="G1563" s="13" t="s">
        <v>14</v>
      </c>
    </row>
    <row r="1564" customFormat="false" ht="24" hidden="false" customHeight="false" outlineLevel="0" collapsed="false">
      <c r="A1564" s="8" t="n">
        <f aca="false">A1563+1</f>
        <v>1539</v>
      </c>
      <c r="B1564" s="9" t="s">
        <v>4648</v>
      </c>
      <c r="C1564" s="10" t="s">
        <v>4455</v>
      </c>
      <c r="D1564" s="11" t="s">
        <v>11</v>
      </c>
      <c r="E1564" s="89" t="s">
        <v>4649</v>
      </c>
      <c r="F1564" s="89" t="s">
        <v>4650</v>
      </c>
      <c r="G1564" s="13" t="s">
        <v>14</v>
      </c>
    </row>
    <row r="1565" customFormat="false" ht="24" hidden="false" customHeight="false" outlineLevel="0" collapsed="false">
      <c r="A1565" s="8" t="n">
        <f aca="false">A1564+1</f>
        <v>1540</v>
      </c>
      <c r="B1565" s="9" t="s">
        <v>4651</v>
      </c>
      <c r="C1565" s="10" t="s">
        <v>4455</v>
      </c>
      <c r="D1565" s="11" t="s">
        <v>11</v>
      </c>
      <c r="E1565" s="12" t="s">
        <v>4652</v>
      </c>
      <c r="F1565" s="12" t="s">
        <v>4653</v>
      </c>
      <c r="G1565" s="13" t="s">
        <v>14</v>
      </c>
    </row>
    <row r="1566" customFormat="false" ht="24" hidden="false" customHeight="false" outlineLevel="0" collapsed="false">
      <c r="A1566" s="8" t="n">
        <f aca="false">A1565+1</f>
        <v>1541</v>
      </c>
      <c r="B1566" s="9" t="s">
        <v>4654</v>
      </c>
      <c r="C1566" s="10" t="s">
        <v>4455</v>
      </c>
      <c r="D1566" s="11" t="s">
        <v>11</v>
      </c>
      <c r="E1566" s="12" t="s">
        <v>4655</v>
      </c>
      <c r="F1566" s="12" t="s">
        <v>4656</v>
      </c>
      <c r="G1566" s="13" t="s">
        <v>14</v>
      </c>
    </row>
    <row r="1567" customFormat="false" ht="24" hidden="false" customHeight="false" outlineLevel="0" collapsed="false">
      <c r="A1567" s="8" t="n">
        <f aca="false">A1566+1</f>
        <v>1542</v>
      </c>
      <c r="B1567" s="9" t="s">
        <v>4657</v>
      </c>
      <c r="C1567" s="10" t="s">
        <v>4455</v>
      </c>
      <c r="D1567" s="11" t="s">
        <v>11</v>
      </c>
      <c r="E1567" s="14" t="s">
        <v>4658</v>
      </c>
      <c r="F1567" s="12" t="s">
        <v>4659</v>
      </c>
      <c r="G1567" s="13" t="s">
        <v>14</v>
      </c>
    </row>
    <row r="1568" customFormat="false" ht="24" hidden="false" customHeight="false" outlineLevel="0" collapsed="false">
      <c r="A1568" s="8" t="n">
        <f aca="false">A1567+1</f>
        <v>1543</v>
      </c>
      <c r="B1568" s="9" t="s">
        <v>4660</v>
      </c>
      <c r="C1568" s="10" t="s">
        <v>4455</v>
      </c>
      <c r="D1568" s="11" t="s">
        <v>11</v>
      </c>
      <c r="E1568" s="12" t="s">
        <v>4661</v>
      </c>
      <c r="F1568" s="90" t="s">
        <v>4662</v>
      </c>
      <c r="G1568" s="13" t="s">
        <v>14</v>
      </c>
    </row>
    <row r="1569" customFormat="false" ht="24" hidden="false" customHeight="false" outlineLevel="0" collapsed="false">
      <c r="A1569" s="8" t="n">
        <f aca="false">A1568+1</f>
        <v>1544</v>
      </c>
      <c r="B1569" s="9" t="s">
        <v>4663</v>
      </c>
      <c r="C1569" s="10" t="s">
        <v>4455</v>
      </c>
      <c r="D1569" s="11" t="s">
        <v>11</v>
      </c>
      <c r="E1569" s="12" t="s">
        <v>4664</v>
      </c>
      <c r="F1569" s="12" t="s">
        <v>4665</v>
      </c>
      <c r="G1569" s="13" t="s">
        <v>14</v>
      </c>
    </row>
    <row r="1570" customFormat="false" ht="24" hidden="false" customHeight="false" outlineLevel="0" collapsed="false">
      <c r="A1570" s="8" t="n">
        <f aca="false">A1569+1</f>
        <v>1545</v>
      </c>
      <c r="B1570" s="9" t="s">
        <v>4666</v>
      </c>
      <c r="C1570" s="10" t="s">
        <v>4455</v>
      </c>
      <c r="D1570" s="11" t="s">
        <v>11</v>
      </c>
      <c r="E1570" s="14" t="s">
        <v>4667</v>
      </c>
      <c r="F1570" s="12" t="s">
        <v>4668</v>
      </c>
      <c r="G1570" s="13" t="s">
        <v>14</v>
      </c>
    </row>
    <row r="1571" customFormat="false" ht="14.25" hidden="false" customHeight="false" outlineLevel="0" collapsed="false">
      <c r="A1571" s="8" t="n">
        <f aca="false">A1570+1</f>
        <v>1546</v>
      </c>
      <c r="B1571" s="9" t="s">
        <v>4669</v>
      </c>
      <c r="C1571" s="10" t="s">
        <v>4455</v>
      </c>
      <c r="D1571" s="11" t="s">
        <v>11</v>
      </c>
      <c r="E1571" s="14" t="s">
        <v>4670</v>
      </c>
      <c r="F1571" s="12" t="s">
        <v>4671</v>
      </c>
      <c r="G1571" s="13" t="s">
        <v>14</v>
      </c>
    </row>
    <row r="1572" customFormat="false" ht="24" hidden="false" customHeight="false" outlineLevel="0" collapsed="false">
      <c r="A1572" s="8" t="n">
        <f aca="false">A1571+1</f>
        <v>1547</v>
      </c>
      <c r="B1572" s="9" t="s">
        <v>4672</v>
      </c>
      <c r="C1572" s="10" t="s">
        <v>4455</v>
      </c>
      <c r="D1572" s="11" t="s">
        <v>11</v>
      </c>
      <c r="E1572" s="12" t="s">
        <v>4673</v>
      </c>
      <c r="F1572" s="12" t="s">
        <v>4674</v>
      </c>
      <c r="G1572" s="13" t="s">
        <v>14</v>
      </c>
    </row>
    <row r="1573" customFormat="false" ht="24" hidden="false" customHeight="false" outlineLevel="0" collapsed="false">
      <c r="A1573" s="8" t="n">
        <f aca="false">A1572+1</f>
        <v>1548</v>
      </c>
      <c r="B1573" s="9" t="s">
        <v>4675</v>
      </c>
      <c r="C1573" s="10" t="s">
        <v>4455</v>
      </c>
      <c r="D1573" s="11" t="s">
        <v>11</v>
      </c>
      <c r="E1573" s="12" t="s">
        <v>4676</v>
      </c>
      <c r="F1573" s="12" t="s">
        <v>4677</v>
      </c>
      <c r="G1573" s="13" t="s">
        <v>14</v>
      </c>
    </row>
    <row r="1574" customFormat="false" ht="24" hidden="false" customHeight="false" outlineLevel="0" collapsed="false">
      <c r="A1574" s="8" t="n">
        <f aca="false">A1573+1</f>
        <v>1549</v>
      </c>
      <c r="B1574" s="9" t="s">
        <v>4678</v>
      </c>
      <c r="C1574" s="10" t="s">
        <v>4455</v>
      </c>
      <c r="D1574" s="11" t="s">
        <v>11</v>
      </c>
      <c r="E1574" s="14" t="s">
        <v>4679</v>
      </c>
      <c r="F1574" s="12" t="s">
        <v>4680</v>
      </c>
      <c r="G1574" s="13" t="s">
        <v>14</v>
      </c>
    </row>
    <row r="1575" customFormat="false" ht="36" hidden="false" customHeight="false" outlineLevel="0" collapsed="false">
      <c r="A1575" s="8" t="n">
        <f aca="false">A1574+1</f>
        <v>1550</v>
      </c>
      <c r="B1575" s="9" t="s">
        <v>4681</v>
      </c>
      <c r="C1575" s="10" t="s">
        <v>4455</v>
      </c>
      <c r="D1575" s="11" t="s">
        <v>11</v>
      </c>
      <c r="E1575" s="12" t="s">
        <v>4682</v>
      </c>
      <c r="F1575" s="12" t="s">
        <v>4683</v>
      </c>
      <c r="G1575" s="13" t="s">
        <v>14</v>
      </c>
    </row>
    <row r="1576" customFormat="false" ht="24" hidden="false" customHeight="false" outlineLevel="0" collapsed="false">
      <c r="A1576" s="8" t="n">
        <f aca="false">A1575+1</f>
        <v>1551</v>
      </c>
      <c r="B1576" s="9" t="s">
        <v>4684</v>
      </c>
      <c r="C1576" s="10" t="s">
        <v>4455</v>
      </c>
      <c r="D1576" s="11" t="s">
        <v>11</v>
      </c>
      <c r="E1576" s="12" t="s">
        <v>4685</v>
      </c>
      <c r="F1576" s="12" t="s">
        <v>4686</v>
      </c>
      <c r="G1576" s="13" t="s">
        <v>14</v>
      </c>
    </row>
    <row r="1577" customFormat="false" ht="24" hidden="false" customHeight="false" outlineLevel="0" collapsed="false">
      <c r="A1577" s="8" t="n">
        <f aca="false">A1576+1</f>
        <v>1552</v>
      </c>
      <c r="B1577" s="9" t="s">
        <v>4687</v>
      </c>
      <c r="C1577" s="10" t="s">
        <v>4455</v>
      </c>
      <c r="D1577" s="11" t="s">
        <v>11</v>
      </c>
      <c r="E1577" s="12" t="s">
        <v>4688</v>
      </c>
      <c r="F1577" s="12" t="s">
        <v>4689</v>
      </c>
      <c r="G1577" s="13" t="s">
        <v>14</v>
      </c>
    </row>
    <row r="1578" customFormat="false" ht="24" hidden="false" customHeight="false" outlineLevel="0" collapsed="false">
      <c r="A1578" s="8" t="n">
        <f aca="false">A1577+1</f>
        <v>1553</v>
      </c>
      <c r="B1578" s="9" t="s">
        <v>4690</v>
      </c>
      <c r="C1578" s="10" t="s">
        <v>4455</v>
      </c>
      <c r="D1578" s="11" t="s">
        <v>11</v>
      </c>
      <c r="E1578" s="12" t="s">
        <v>4691</v>
      </c>
      <c r="F1578" s="12" t="s">
        <v>4692</v>
      </c>
      <c r="G1578" s="13" t="s">
        <v>14</v>
      </c>
    </row>
    <row r="1579" customFormat="false" ht="24" hidden="false" customHeight="false" outlineLevel="0" collapsed="false">
      <c r="A1579" s="8" t="n">
        <f aca="false">A1578+1</f>
        <v>1554</v>
      </c>
      <c r="B1579" s="9" t="s">
        <v>4693</v>
      </c>
      <c r="C1579" s="10" t="s">
        <v>4455</v>
      </c>
      <c r="D1579" s="11" t="s">
        <v>11</v>
      </c>
      <c r="E1579" s="12" t="s">
        <v>4694</v>
      </c>
      <c r="F1579" s="12" t="s">
        <v>4695</v>
      </c>
      <c r="G1579" s="13" t="s">
        <v>14</v>
      </c>
    </row>
    <row r="1580" customFormat="false" ht="24" hidden="false" customHeight="false" outlineLevel="0" collapsed="false">
      <c r="A1580" s="8" t="n">
        <f aca="false">A1579+1</f>
        <v>1555</v>
      </c>
      <c r="B1580" s="9" t="s">
        <v>4696</v>
      </c>
      <c r="C1580" s="10" t="s">
        <v>4455</v>
      </c>
      <c r="D1580" s="11" t="s">
        <v>11</v>
      </c>
      <c r="E1580" s="12" t="s">
        <v>4697</v>
      </c>
      <c r="F1580" s="12" t="s">
        <v>4698</v>
      </c>
      <c r="G1580" s="13" t="s">
        <v>14</v>
      </c>
    </row>
    <row r="1581" customFormat="false" ht="24" hidden="false" customHeight="false" outlineLevel="0" collapsed="false">
      <c r="A1581" s="8" t="n">
        <f aca="false">A1580+1</f>
        <v>1556</v>
      </c>
      <c r="B1581" s="9" t="s">
        <v>4699</v>
      </c>
      <c r="C1581" s="10" t="s">
        <v>4455</v>
      </c>
      <c r="D1581" s="11" t="s">
        <v>11</v>
      </c>
      <c r="E1581" s="12" t="s">
        <v>4700</v>
      </c>
      <c r="F1581" s="12" t="s">
        <v>4701</v>
      </c>
      <c r="G1581" s="13" t="s">
        <v>14</v>
      </c>
    </row>
    <row r="1582" customFormat="false" ht="24" hidden="false" customHeight="false" outlineLevel="0" collapsed="false">
      <c r="A1582" s="8" t="n">
        <f aca="false">A1581+1</f>
        <v>1557</v>
      </c>
      <c r="B1582" s="9" t="s">
        <v>4702</v>
      </c>
      <c r="C1582" s="10" t="s">
        <v>4455</v>
      </c>
      <c r="D1582" s="11" t="s">
        <v>11</v>
      </c>
      <c r="E1582" s="14" t="s">
        <v>4703</v>
      </c>
      <c r="F1582" s="12" t="s">
        <v>4704</v>
      </c>
      <c r="G1582" s="13" t="s">
        <v>14</v>
      </c>
    </row>
    <row r="1583" customFormat="false" ht="24" hidden="false" customHeight="false" outlineLevel="0" collapsed="false">
      <c r="A1583" s="8" t="n">
        <f aca="false">A1582+1</f>
        <v>1558</v>
      </c>
      <c r="B1583" s="9" t="s">
        <v>4705</v>
      </c>
      <c r="C1583" s="10" t="s">
        <v>4455</v>
      </c>
      <c r="D1583" s="11" t="s">
        <v>11</v>
      </c>
      <c r="E1583" s="12" t="s">
        <v>4706</v>
      </c>
      <c r="F1583" s="12" t="s">
        <v>4707</v>
      </c>
      <c r="G1583" s="13" t="s">
        <v>14</v>
      </c>
    </row>
    <row r="1584" customFormat="false" ht="24" hidden="false" customHeight="false" outlineLevel="0" collapsed="false">
      <c r="A1584" s="8" t="n">
        <f aca="false">A1583+1</f>
        <v>1559</v>
      </c>
      <c r="B1584" s="9" t="s">
        <v>4708</v>
      </c>
      <c r="C1584" s="10" t="s">
        <v>4455</v>
      </c>
      <c r="D1584" s="11" t="s">
        <v>11</v>
      </c>
      <c r="E1584" s="12" t="s">
        <v>4709</v>
      </c>
      <c r="F1584" s="12" t="s">
        <v>4710</v>
      </c>
      <c r="G1584" s="13" t="s">
        <v>14</v>
      </c>
    </row>
    <row r="1585" customFormat="false" ht="24" hidden="false" customHeight="false" outlineLevel="0" collapsed="false">
      <c r="A1585" s="8" t="n">
        <f aca="false">A1584+1</f>
        <v>1560</v>
      </c>
      <c r="B1585" s="9" t="s">
        <v>4711</v>
      </c>
      <c r="C1585" s="10" t="s">
        <v>4455</v>
      </c>
      <c r="D1585" s="11" t="s">
        <v>11</v>
      </c>
      <c r="E1585" s="12" t="s">
        <v>4712</v>
      </c>
      <c r="F1585" s="12" t="s">
        <v>4713</v>
      </c>
      <c r="G1585" s="13" t="s">
        <v>14</v>
      </c>
    </row>
    <row r="1586" customFormat="false" ht="24" hidden="false" customHeight="false" outlineLevel="0" collapsed="false">
      <c r="A1586" s="8" t="n">
        <f aca="false">A1585+1</f>
        <v>1561</v>
      </c>
      <c r="B1586" s="9" t="s">
        <v>4714</v>
      </c>
      <c r="C1586" s="10" t="s">
        <v>4455</v>
      </c>
      <c r="D1586" s="11" t="s">
        <v>11</v>
      </c>
      <c r="E1586" s="14" t="s">
        <v>4715</v>
      </c>
      <c r="F1586" s="12" t="s">
        <v>4716</v>
      </c>
      <c r="G1586" s="13" t="s">
        <v>14</v>
      </c>
    </row>
    <row r="1587" customFormat="false" ht="24" hidden="false" customHeight="false" outlineLevel="0" collapsed="false">
      <c r="A1587" s="8" t="n">
        <f aca="false">A1586+1</f>
        <v>1562</v>
      </c>
      <c r="B1587" s="9" t="s">
        <v>4717</v>
      </c>
      <c r="C1587" s="10" t="s">
        <v>4455</v>
      </c>
      <c r="D1587" s="11" t="s">
        <v>11</v>
      </c>
      <c r="E1587" s="89" t="s">
        <v>4718</v>
      </c>
      <c r="F1587" s="89" t="s">
        <v>4719</v>
      </c>
      <c r="G1587" s="13" t="s">
        <v>14</v>
      </c>
    </row>
    <row r="1588" customFormat="false" ht="36" hidden="false" customHeight="false" outlineLevel="0" collapsed="false">
      <c r="A1588" s="8" t="n">
        <f aca="false">A1587+1</f>
        <v>1563</v>
      </c>
      <c r="B1588" s="9" t="s">
        <v>4720</v>
      </c>
      <c r="C1588" s="10" t="s">
        <v>4455</v>
      </c>
      <c r="D1588" s="11" t="s">
        <v>11</v>
      </c>
      <c r="E1588" s="89" t="s">
        <v>4721</v>
      </c>
      <c r="F1588" s="89" t="s">
        <v>4722</v>
      </c>
      <c r="G1588" s="13" t="s">
        <v>14</v>
      </c>
    </row>
    <row r="1589" customFormat="false" ht="24" hidden="false" customHeight="false" outlineLevel="0" collapsed="false">
      <c r="A1589" s="8" t="n">
        <f aca="false">A1588+1</f>
        <v>1564</v>
      </c>
      <c r="B1589" s="9" t="s">
        <v>4723</v>
      </c>
      <c r="C1589" s="10" t="s">
        <v>4455</v>
      </c>
      <c r="D1589" s="11" t="s">
        <v>11</v>
      </c>
      <c r="E1589" s="89" t="s">
        <v>4724</v>
      </c>
      <c r="F1589" s="89" t="s">
        <v>4725</v>
      </c>
      <c r="G1589" s="13" t="s">
        <v>14</v>
      </c>
    </row>
    <row r="1590" customFormat="false" ht="24" hidden="false" customHeight="false" outlineLevel="0" collapsed="false">
      <c r="A1590" s="8" t="n">
        <f aca="false">A1589+1</f>
        <v>1565</v>
      </c>
      <c r="B1590" s="9" t="s">
        <v>4726</v>
      </c>
      <c r="C1590" s="10" t="s">
        <v>4455</v>
      </c>
      <c r="D1590" s="11" t="s">
        <v>11</v>
      </c>
      <c r="E1590" s="89" t="s">
        <v>4727</v>
      </c>
      <c r="F1590" s="89" t="s">
        <v>4728</v>
      </c>
      <c r="G1590" s="13" t="s">
        <v>14</v>
      </c>
    </row>
    <row r="1591" customFormat="false" ht="24" hidden="false" customHeight="false" outlineLevel="0" collapsed="false">
      <c r="A1591" s="8" t="n">
        <f aca="false">A1590+1</f>
        <v>1566</v>
      </c>
      <c r="B1591" s="9" t="s">
        <v>4729</v>
      </c>
      <c r="C1591" s="10" t="s">
        <v>4455</v>
      </c>
      <c r="D1591" s="11" t="s">
        <v>11</v>
      </c>
      <c r="E1591" s="89" t="s">
        <v>4730</v>
      </c>
      <c r="F1591" s="89" t="s">
        <v>4731</v>
      </c>
      <c r="G1591" s="13" t="s">
        <v>14</v>
      </c>
    </row>
    <row r="1592" customFormat="false" ht="14.25" hidden="false" customHeight="false" outlineLevel="0" collapsed="false">
      <c r="A1592" s="8" t="n">
        <f aca="false">A1591+1</f>
        <v>1567</v>
      </c>
      <c r="B1592" s="9" t="s">
        <v>4732</v>
      </c>
      <c r="C1592" s="10" t="s">
        <v>4455</v>
      </c>
      <c r="D1592" s="11" t="s">
        <v>11</v>
      </c>
      <c r="E1592" s="89" t="s">
        <v>4733</v>
      </c>
      <c r="F1592" s="89" t="s">
        <v>4734</v>
      </c>
      <c r="G1592" s="13" t="s">
        <v>14</v>
      </c>
    </row>
    <row r="1593" customFormat="false" ht="36" hidden="false" customHeight="false" outlineLevel="0" collapsed="false">
      <c r="A1593" s="8" t="n">
        <f aca="false">A1592+1</f>
        <v>1568</v>
      </c>
      <c r="B1593" s="9" t="s">
        <v>4735</v>
      </c>
      <c r="C1593" s="10" t="s">
        <v>4455</v>
      </c>
      <c r="D1593" s="11" t="s">
        <v>11</v>
      </c>
      <c r="E1593" s="89" t="s">
        <v>4736</v>
      </c>
      <c r="F1593" s="89" t="s">
        <v>4737</v>
      </c>
      <c r="G1593" s="13" t="s">
        <v>14</v>
      </c>
    </row>
    <row r="1594" customFormat="false" ht="24" hidden="false" customHeight="false" outlineLevel="0" collapsed="false">
      <c r="A1594" s="8" t="n">
        <f aca="false">A1593+1</f>
        <v>1569</v>
      </c>
      <c r="B1594" s="9" t="s">
        <v>4738</v>
      </c>
      <c r="C1594" s="10" t="s">
        <v>4455</v>
      </c>
      <c r="D1594" s="11" t="s">
        <v>11</v>
      </c>
      <c r="E1594" s="89" t="s">
        <v>4739</v>
      </c>
      <c r="F1594" s="89" t="s">
        <v>4740</v>
      </c>
      <c r="G1594" s="13" t="s">
        <v>14</v>
      </c>
    </row>
    <row r="1595" customFormat="false" ht="24" hidden="false" customHeight="false" outlineLevel="0" collapsed="false">
      <c r="A1595" s="8" t="n">
        <f aca="false">A1594+1</f>
        <v>1570</v>
      </c>
      <c r="B1595" s="9" t="s">
        <v>4741</v>
      </c>
      <c r="C1595" s="10" t="s">
        <v>4455</v>
      </c>
      <c r="D1595" s="11" t="s">
        <v>11</v>
      </c>
      <c r="E1595" s="89" t="s">
        <v>4742</v>
      </c>
      <c r="F1595" s="89" t="s">
        <v>4743</v>
      </c>
      <c r="G1595" s="13" t="s">
        <v>14</v>
      </c>
    </row>
    <row r="1596" customFormat="false" ht="24" hidden="false" customHeight="false" outlineLevel="0" collapsed="false">
      <c r="A1596" s="8" t="n">
        <f aca="false">A1595+1</f>
        <v>1571</v>
      </c>
      <c r="B1596" s="9" t="s">
        <v>4744</v>
      </c>
      <c r="C1596" s="10" t="s">
        <v>4455</v>
      </c>
      <c r="D1596" s="11" t="s">
        <v>11</v>
      </c>
      <c r="E1596" s="89" t="s">
        <v>4745</v>
      </c>
      <c r="F1596" s="89" t="s">
        <v>4746</v>
      </c>
      <c r="G1596" s="13" t="s">
        <v>14</v>
      </c>
    </row>
    <row r="1597" customFormat="false" ht="14.25" hidden="false" customHeight="false" outlineLevel="0" collapsed="false">
      <c r="A1597" s="8" t="n">
        <f aca="false">A1596+1</f>
        <v>1572</v>
      </c>
      <c r="B1597" s="9" t="s">
        <v>4747</v>
      </c>
      <c r="C1597" s="10" t="s">
        <v>4455</v>
      </c>
      <c r="D1597" s="11" t="s">
        <v>11</v>
      </c>
      <c r="E1597" s="89" t="s">
        <v>4748</v>
      </c>
      <c r="F1597" s="89" t="s">
        <v>4749</v>
      </c>
      <c r="G1597" s="13" t="s">
        <v>14</v>
      </c>
    </row>
    <row r="1598" customFormat="false" ht="24" hidden="false" customHeight="false" outlineLevel="0" collapsed="false">
      <c r="A1598" s="8" t="n">
        <f aca="false">A1597+1</f>
        <v>1573</v>
      </c>
      <c r="B1598" s="9" t="s">
        <v>4750</v>
      </c>
      <c r="C1598" s="10" t="s">
        <v>4455</v>
      </c>
      <c r="D1598" s="11" t="s">
        <v>11</v>
      </c>
      <c r="E1598" s="89" t="s">
        <v>4751</v>
      </c>
      <c r="F1598" s="89" t="s">
        <v>4752</v>
      </c>
      <c r="G1598" s="13" t="s">
        <v>14</v>
      </c>
    </row>
    <row r="1599" customFormat="false" ht="36" hidden="false" customHeight="false" outlineLevel="0" collapsed="false">
      <c r="A1599" s="8" t="n">
        <f aca="false">A1598+1</f>
        <v>1574</v>
      </c>
      <c r="B1599" s="9" t="s">
        <v>4753</v>
      </c>
      <c r="C1599" s="10" t="s">
        <v>4455</v>
      </c>
      <c r="D1599" s="11" t="s">
        <v>11</v>
      </c>
      <c r="E1599" s="89" t="s">
        <v>4754</v>
      </c>
      <c r="F1599" s="89" t="s">
        <v>4755</v>
      </c>
      <c r="G1599" s="13" t="s">
        <v>14</v>
      </c>
    </row>
    <row r="1600" customFormat="false" ht="24" hidden="false" customHeight="false" outlineLevel="0" collapsed="false">
      <c r="A1600" s="8" t="n">
        <f aca="false">A1599+1</f>
        <v>1575</v>
      </c>
      <c r="B1600" s="9" t="s">
        <v>4756</v>
      </c>
      <c r="C1600" s="10" t="s">
        <v>4455</v>
      </c>
      <c r="D1600" s="11" t="s">
        <v>11</v>
      </c>
      <c r="E1600" s="89" t="s">
        <v>4757</v>
      </c>
      <c r="F1600" s="89" t="s">
        <v>4758</v>
      </c>
      <c r="G1600" s="13" t="s">
        <v>14</v>
      </c>
    </row>
    <row r="1601" customFormat="false" ht="24" hidden="false" customHeight="false" outlineLevel="0" collapsed="false">
      <c r="A1601" s="8" t="n">
        <f aca="false">A1600+1</f>
        <v>1576</v>
      </c>
      <c r="B1601" s="9" t="s">
        <v>4759</v>
      </c>
      <c r="C1601" s="10" t="s">
        <v>4455</v>
      </c>
      <c r="D1601" s="11" t="s">
        <v>11</v>
      </c>
      <c r="E1601" s="89" t="s">
        <v>4760</v>
      </c>
      <c r="F1601" s="89" t="s">
        <v>4761</v>
      </c>
      <c r="G1601" s="13" t="s">
        <v>14</v>
      </c>
    </row>
    <row r="1602" customFormat="false" ht="36" hidden="false" customHeight="false" outlineLevel="0" collapsed="false">
      <c r="A1602" s="8" t="n">
        <f aca="false">A1601+1</f>
        <v>1577</v>
      </c>
      <c r="B1602" s="9" t="s">
        <v>4762</v>
      </c>
      <c r="C1602" s="10" t="s">
        <v>4455</v>
      </c>
      <c r="D1602" s="11" t="s">
        <v>11</v>
      </c>
      <c r="E1602" s="89" t="s">
        <v>4763</v>
      </c>
      <c r="F1602" s="89" t="s">
        <v>4764</v>
      </c>
      <c r="G1602" s="13" t="s">
        <v>14</v>
      </c>
    </row>
    <row r="1603" customFormat="false" ht="36" hidden="false" customHeight="false" outlineLevel="0" collapsed="false">
      <c r="A1603" s="8" t="n">
        <f aca="false">A1602+1</f>
        <v>1578</v>
      </c>
      <c r="B1603" s="9" t="s">
        <v>4765</v>
      </c>
      <c r="C1603" s="10" t="s">
        <v>4455</v>
      </c>
      <c r="D1603" s="11" t="s">
        <v>11</v>
      </c>
      <c r="E1603" s="91" t="s">
        <v>4766</v>
      </c>
      <c r="F1603" s="89" t="s">
        <v>4767</v>
      </c>
      <c r="G1603" s="13" t="s">
        <v>14</v>
      </c>
    </row>
    <row r="1604" customFormat="false" ht="24" hidden="false" customHeight="false" outlineLevel="0" collapsed="false">
      <c r="A1604" s="8" t="n">
        <f aca="false">A1603+1</f>
        <v>1579</v>
      </c>
      <c r="B1604" s="9" t="s">
        <v>4768</v>
      </c>
      <c r="C1604" s="10" t="s">
        <v>4455</v>
      </c>
      <c r="D1604" s="11" t="s">
        <v>11</v>
      </c>
      <c r="E1604" s="89" t="s">
        <v>4769</v>
      </c>
      <c r="F1604" s="89" t="s">
        <v>4770</v>
      </c>
      <c r="G1604" s="13" t="s">
        <v>14</v>
      </c>
    </row>
    <row r="1605" customFormat="false" ht="36" hidden="false" customHeight="false" outlineLevel="0" collapsed="false">
      <c r="A1605" s="8" t="n">
        <f aca="false">A1604+1</f>
        <v>1580</v>
      </c>
      <c r="B1605" s="9" t="s">
        <v>4771</v>
      </c>
      <c r="C1605" s="10" t="s">
        <v>4455</v>
      </c>
      <c r="D1605" s="11" t="s">
        <v>11</v>
      </c>
      <c r="E1605" s="89" t="s">
        <v>4772</v>
      </c>
      <c r="F1605" s="89" t="s">
        <v>4773</v>
      </c>
      <c r="G1605" s="13" t="s">
        <v>14</v>
      </c>
    </row>
    <row r="1606" customFormat="false" ht="24" hidden="false" customHeight="false" outlineLevel="0" collapsed="false">
      <c r="A1606" s="8" t="n">
        <f aca="false">A1605+1</f>
        <v>1581</v>
      </c>
      <c r="B1606" s="9" t="s">
        <v>4774</v>
      </c>
      <c r="C1606" s="10" t="s">
        <v>4455</v>
      </c>
      <c r="D1606" s="11" t="s">
        <v>11</v>
      </c>
      <c r="E1606" s="89" t="s">
        <v>4775</v>
      </c>
      <c r="F1606" s="89" t="s">
        <v>4776</v>
      </c>
      <c r="G1606" s="13" t="s">
        <v>14</v>
      </c>
    </row>
    <row r="1607" customFormat="false" ht="24" hidden="false" customHeight="false" outlineLevel="0" collapsed="false">
      <c r="A1607" s="8" t="n">
        <f aca="false">A1606+1</f>
        <v>1582</v>
      </c>
      <c r="B1607" s="9" t="s">
        <v>4777</v>
      </c>
      <c r="C1607" s="10" t="s">
        <v>4455</v>
      </c>
      <c r="D1607" s="11" t="s">
        <v>11</v>
      </c>
      <c r="E1607" s="89" t="s">
        <v>4778</v>
      </c>
      <c r="F1607" s="89" t="s">
        <v>4779</v>
      </c>
      <c r="G1607" s="13" t="s">
        <v>14</v>
      </c>
    </row>
    <row r="1608" customFormat="false" ht="36" hidden="false" customHeight="false" outlineLevel="0" collapsed="false">
      <c r="A1608" s="8" t="n">
        <f aca="false">A1607+1</f>
        <v>1583</v>
      </c>
      <c r="B1608" s="9" t="s">
        <v>4780</v>
      </c>
      <c r="C1608" s="10" t="s">
        <v>4455</v>
      </c>
      <c r="D1608" s="11" t="s">
        <v>11</v>
      </c>
      <c r="E1608" s="89" t="s">
        <v>4781</v>
      </c>
      <c r="F1608" s="89" t="s">
        <v>4782</v>
      </c>
      <c r="G1608" s="13" t="s">
        <v>14</v>
      </c>
    </row>
    <row r="1609" customFormat="false" ht="24" hidden="false" customHeight="false" outlineLevel="0" collapsed="false">
      <c r="A1609" s="8" t="n">
        <f aca="false">A1608+1</f>
        <v>1584</v>
      </c>
      <c r="B1609" s="9" t="s">
        <v>4783</v>
      </c>
      <c r="C1609" s="10" t="s">
        <v>4455</v>
      </c>
      <c r="D1609" s="11" t="s">
        <v>11</v>
      </c>
      <c r="E1609" s="89" t="s">
        <v>4784</v>
      </c>
      <c r="F1609" s="89" t="s">
        <v>4785</v>
      </c>
      <c r="G1609" s="13" t="s">
        <v>14</v>
      </c>
    </row>
    <row r="1610" customFormat="false" ht="24" hidden="false" customHeight="false" outlineLevel="0" collapsed="false">
      <c r="A1610" s="8" t="n">
        <f aca="false">A1609+1</f>
        <v>1585</v>
      </c>
      <c r="B1610" s="9" t="s">
        <v>4786</v>
      </c>
      <c r="C1610" s="10" t="s">
        <v>4455</v>
      </c>
      <c r="D1610" s="11" t="s">
        <v>11</v>
      </c>
      <c r="E1610" s="89" t="s">
        <v>4787</v>
      </c>
      <c r="F1610" s="89" t="s">
        <v>4788</v>
      </c>
      <c r="G1610" s="13" t="s">
        <v>14</v>
      </c>
    </row>
    <row r="1611" customFormat="false" ht="24" hidden="false" customHeight="false" outlineLevel="0" collapsed="false">
      <c r="A1611" s="8" t="n">
        <f aca="false">A1610+1</f>
        <v>1586</v>
      </c>
      <c r="B1611" s="9" t="s">
        <v>4789</v>
      </c>
      <c r="C1611" s="10" t="s">
        <v>4455</v>
      </c>
      <c r="D1611" s="11" t="s">
        <v>11</v>
      </c>
      <c r="E1611" s="89" t="s">
        <v>4790</v>
      </c>
      <c r="F1611" s="89" t="s">
        <v>4791</v>
      </c>
      <c r="G1611" s="13" t="s">
        <v>14</v>
      </c>
    </row>
    <row r="1612" customFormat="false" ht="24" hidden="false" customHeight="false" outlineLevel="0" collapsed="false">
      <c r="A1612" s="8" t="n">
        <f aca="false">A1611+1</f>
        <v>1587</v>
      </c>
      <c r="B1612" s="9" t="s">
        <v>4792</v>
      </c>
      <c r="C1612" s="10" t="s">
        <v>4455</v>
      </c>
      <c r="D1612" s="11" t="s">
        <v>11</v>
      </c>
      <c r="E1612" s="89" t="s">
        <v>4793</v>
      </c>
      <c r="F1612" s="89" t="s">
        <v>4794</v>
      </c>
      <c r="G1612" s="13" t="s">
        <v>14</v>
      </c>
    </row>
    <row r="1613" customFormat="false" ht="24" hidden="false" customHeight="false" outlineLevel="0" collapsed="false">
      <c r="A1613" s="8" t="n">
        <f aca="false">A1612+1</f>
        <v>1588</v>
      </c>
      <c r="B1613" s="88" t="s">
        <v>4795</v>
      </c>
      <c r="C1613" s="10" t="s">
        <v>4455</v>
      </c>
      <c r="D1613" s="11" t="s">
        <v>11</v>
      </c>
      <c r="E1613" s="89" t="s">
        <v>4796</v>
      </c>
      <c r="F1613" s="89" t="s">
        <v>4797</v>
      </c>
      <c r="G1613" s="13" t="s">
        <v>14</v>
      </c>
    </row>
    <row r="1614" customFormat="false" ht="14.25" hidden="false" customHeight="false" outlineLevel="0" collapsed="false">
      <c r="A1614" s="7" t="s">
        <v>4798</v>
      </c>
      <c r="B1614" s="7"/>
      <c r="C1614" s="7"/>
      <c r="D1614" s="7"/>
      <c r="E1614" s="7"/>
      <c r="F1614" s="7"/>
      <c r="G1614" s="7"/>
    </row>
    <row r="1615" customFormat="false" ht="14.25" hidden="false" customHeight="false" outlineLevel="0" collapsed="false">
      <c r="A1615" s="8" t="n">
        <f aca="false">A1613+1</f>
        <v>1589</v>
      </c>
      <c r="B1615" s="9" t="s">
        <v>4799</v>
      </c>
      <c r="C1615" s="10" t="s">
        <v>4798</v>
      </c>
      <c r="D1615" s="11" t="s">
        <v>11</v>
      </c>
      <c r="E1615" s="92" t="s">
        <v>4800</v>
      </c>
      <c r="F1615" s="92" t="s">
        <v>4801</v>
      </c>
      <c r="G1615" s="13" t="s">
        <v>244</v>
      </c>
    </row>
    <row r="1616" customFormat="false" ht="48" hidden="false" customHeight="false" outlineLevel="0" collapsed="false">
      <c r="A1616" s="8" t="n">
        <f aca="false">A1615+1</f>
        <v>1590</v>
      </c>
      <c r="B1616" s="9" t="s">
        <v>4802</v>
      </c>
      <c r="C1616" s="10" t="s">
        <v>4798</v>
      </c>
      <c r="D1616" s="11" t="s">
        <v>11</v>
      </c>
      <c r="E1616" s="92" t="s">
        <v>4803</v>
      </c>
      <c r="F1616" s="92" t="s">
        <v>4804</v>
      </c>
      <c r="G1616" s="13" t="s">
        <v>244</v>
      </c>
    </row>
    <row r="1617" customFormat="false" ht="24" hidden="false" customHeight="false" outlineLevel="0" collapsed="false">
      <c r="A1617" s="8" t="n">
        <f aca="false">A1616+1</f>
        <v>1591</v>
      </c>
      <c r="B1617" s="9" t="s">
        <v>4805</v>
      </c>
      <c r="C1617" s="10" t="s">
        <v>4798</v>
      </c>
      <c r="D1617" s="11" t="s">
        <v>11</v>
      </c>
      <c r="E1617" s="92" t="s">
        <v>4806</v>
      </c>
      <c r="F1617" s="92" t="s">
        <v>4807</v>
      </c>
      <c r="G1617" s="13" t="s">
        <v>244</v>
      </c>
    </row>
    <row r="1618" customFormat="false" ht="24" hidden="false" customHeight="false" outlineLevel="0" collapsed="false">
      <c r="A1618" s="8" t="n">
        <f aca="false">A1617+1</f>
        <v>1592</v>
      </c>
      <c r="B1618" s="9" t="s">
        <v>4808</v>
      </c>
      <c r="C1618" s="10" t="s">
        <v>4798</v>
      </c>
      <c r="D1618" s="11" t="s">
        <v>11</v>
      </c>
      <c r="E1618" s="92" t="s">
        <v>4809</v>
      </c>
      <c r="F1618" s="92" t="s">
        <v>4810</v>
      </c>
      <c r="G1618" s="13" t="s">
        <v>244</v>
      </c>
    </row>
    <row r="1619" customFormat="false" ht="36" hidden="false" customHeight="false" outlineLevel="0" collapsed="false">
      <c r="A1619" s="8" t="n">
        <f aca="false">A1618+1</f>
        <v>1593</v>
      </c>
      <c r="B1619" s="9" t="s">
        <v>4811</v>
      </c>
      <c r="C1619" s="10" t="s">
        <v>4798</v>
      </c>
      <c r="D1619" s="11" t="s">
        <v>11</v>
      </c>
      <c r="E1619" s="12" t="s">
        <v>4812</v>
      </c>
      <c r="F1619" s="12" t="s">
        <v>4813</v>
      </c>
      <c r="G1619" s="13" t="s">
        <v>14</v>
      </c>
    </row>
    <row r="1620" customFormat="false" ht="24" hidden="false" customHeight="false" outlineLevel="0" collapsed="false">
      <c r="A1620" s="8" t="n">
        <f aca="false">A1619+1</f>
        <v>1594</v>
      </c>
      <c r="B1620" s="9" t="s">
        <v>4814</v>
      </c>
      <c r="C1620" s="10" t="s">
        <v>4798</v>
      </c>
      <c r="D1620" s="11" t="s">
        <v>11</v>
      </c>
      <c r="E1620" s="12" t="s">
        <v>4815</v>
      </c>
      <c r="F1620" s="12" t="s">
        <v>4816</v>
      </c>
      <c r="G1620" s="13" t="s">
        <v>14</v>
      </c>
    </row>
    <row r="1621" customFormat="false" ht="36" hidden="false" customHeight="false" outlineLevel="0" collapsed="false">
      <c r="A1621" s="8" t="n">
        <f aca="false">A1620+1</f>
        <v>1595</v>
      </c>
      <c r="B1621" s="9" t="s">
        <v>4817</v>
      </c>
      <c r="C1621" s="10" t="s">
        <v>4798</v>
      </c>
      <c r="D1621" s="11" t="s">
        <v>11</v>
      </c>
      <c r="E1621" s="12" t="s">
        <v>4818</v>
      </c>
      <c r="F1621" s="12" t="s">
        <v>4819</v>
      </c>
      <c r="G1621" s="13" t="s">
        <v>14</v>
      </c>
    </row>
    <row r="1622" customFormat="false" ht="24" hidden="false" customHeight="false" outlineLevel="0" collapsed="false">
      <c r="A1622" s="8" t="n">
        <f aca="false">A1621+1</f>
        <v>1596</v>
      </c>
      <c r="B1622" s="9" t="s">
        <v>4820</v>
      </c>
      <c r="C1622" s="10" t="s">
        <v>4798</v>
      </c>
      <c r="D1622" s="11" t="s">
        <v>11</v>
      </c>
      <c r="E1622" s="14" t="s">
        <v>4821</v>
      </c>
      <c r="F1622" s="12" t="s">
        <v>4822</v>
      </c>
      <c r="G1622" s="13" t="s">
        <v>14</v>
      </c>
    </row>
    <row r="1623" customFormat="false" ht="24" hidden="false" customHeight="false" outlineLevel="0" collapsed="false">
      <c r="A1623" s="8" t="n">
        <f aca="false">A1622+1</f>
        <v>1597</v>
      </c>
      <c r="B1623" s="9" t="s">
        <v>4823</v>
      </c>
      <c r="C1623" s="10" t="s">
        <v>4798</v>
      </c>
      <c r="D1623" s="11" t="s">
        <v>11</v>
      </c>
      <c r="E1623" s="12" t="s">
        <v>4824</v>
      </c>
      <c r="F1623" s="12" t="s">
        <v>4825</v>
      </c>
      <c r="G1623" s="13" t="s">
        <v>14</v>
      </c>
    </row>
    <row r="1624" customFormat="false" ht="36" hidden="false" customHeight="false" outlineLevel="0" collapsed="false">
      <c r="A1624" s="8" t="n">
        <f aca="false">A1623+1</f>
        <v>1598</v>
      </c>
      <c r="B1624" s="9" t="s">
        <v>4826</v>
      </c>
      <c r="C1624" s="10" t="s">
        <v>4798</v>
      </c>
      <c r="D1624" s="11" t="s">
        <v>11</v>
      </c>
      <c r="E1624" s="12" t="s">
        <v>4827</v>
      </c>
      <c r="F1624" s="12" t="s">
        <v>4828</v>
      </c>
      <c r="G1624" s="13" t="s">
        <v>14</v>
      </c>
    </row>
    <row r="1625" customFormat="false" ht="24" hidden="false" customHeight="false" outlineLevel="0" collapsed="false">
      <c r="A1625" s="8" t="n">
        <f aca="false">A1624+1</f>
        <v>1599</v>
      </c>
      <c r="B1625" s="9" t="s">
        <v>4829</v>
      </c>
      <c r="C1625" s="10" t="s">
        <v>4798</v>
      </c>
      <c r="D1625" s="11" t="s">
        <v>11</v>
      </c>
      <c r="E1625" s="12" t="s">
        <v>4830</v>
      </c>
      <c r="F1625" s="12" t="s">
        <v>4831</v>
      </c>
      <c r="G1625" s="13" t="s">
        <v>14</v>
      </c>
    </row>
    <row r="1626" customFormat="false" ht="24" hidden="false" customHeight="false" outlineLevel="0" collapsed="false">
      <c r="A1626" s="8" t="n">
        <f aca="false">A1625+1</f>
        <v>1600</v>
      </c>
      <c r="B1626" s="9" t="s">
        <v>4832</v>
      </c>
      <c r="C1626" s="10" t="s">
        <v>4798</v>
      </c>
      <c r="D1626" s="11" t="s">
        <v>11</v>
      </c>
      <c r="E1626" s="12" t="s">
        <v>4833</v>
      </c>
      <c r="F1626" s="12" t="s">
        <v>4834</v>
      </c>
      <c r="G1626" s="13" t="s">
        <v>14</v>
      </c>
    </row>
    <row r="1627" customFormat="false" ht="24" hidden="false" customHeight="false" outlineLevel="0" collapsed="false">
      <c r="A1627" s="8" t="n">
        <f aca="false">A1626+1</f>
        <v>1601</v>
      </c>
      <c r="B1627" s="9" t="s">
        <v>4835</v>
      </c>
      <c r="C1627" s="10" t="s">
        <v>4798</v>
      </c>
      <c r="D1627" s="11" t="s">
        <v>11</v>
      </c>
      <c r="E1627" s="12" t="s">
        <v>4836</v>
      </c>
      <c r="F1627" s="12" t="s">
        <v>4837</v>
      </c>
      <c r="G1627" s="13" t="s">
        <v>14</v>
      </c>
    </row>
    <row r="1628" customFormat="false" ht="36" hidden="false" customHeight="false" outlineLevel="0" collapsed="false">
      <c r="A1628" s="8" t="n">
        <f aca="false">A1627+1</f>
        <v>1602</v>
      </c>
      <c r="B1628" s="9" t="s">
        <v>4838</v>
      </c>
      <c r="C1628" s="10" t="s">
        <v>4798</v>
      </c>
      <c r="D1628" s="11" t="s">
        <v>11</v>
      </c>
      <c r="E1628" s="12" t="s">
        <v>4839</v>
      </c>
      <c r="F1628" s="12" t="s">
        <v>4840</v>
      </c>
      <c r="G1628" s="13" t="s">
        <v>14</v>
      </c>
    </row>
    <row r="1629" customFormat="false" ht="24" hidden="false" customHeight="false" outlineLevel="0" collapsed="false">
      <c r="A1629" s="8" t="n">
        <f aca="false">A1628+1</f>
        <v>1603</v>
      </c>
      <c r="B1629" s="9" t="s">
        <v>4841</v>
      </c>
      <c r="C1629" s="10" t="s">
        <v>4798</v>
      </c>
      <c r="D1629" s="11" t="s">
        <v>11</v>
      </c>
      <c r="E1629" s="12" t="s">
        <v>4842</v>
      </c>
      <c r="F1629" s="12" t="s">
        <v>4843</v>
      </c>
      <c r="G1629" s="13" t="s">
        <v>14</v>
      </c>
    </row>
    <row r="1630" customFormat="false" ht="24" hidden="false" customHeight="false" outlineLevel="0" collapsed="false">
      <c r="A1630" s="8" t="n">
        <f aca="false">A1629+1</f>
        <v>1604</v>
      </c>
      <c r="B1630" s="9" t="s">
        <v>4844</v>
      </c>
      <c r="C1630" s="10" t="s">
        <v>4798</v>
      </c>
      <c r="D1630" s="11" t="s">
        <v>11</v>
      </c>
      <c r="E1630" s="12" t="s">
        <v>4845</v>
      </c>
      <c r="F1630" s="12" t="s">
        <v>4846</v>
      </c>
      <c r="G1630" s="13" t="s">
        <v>14</v>
      </c>
    </row>
    <row r="1631" customFormat="false" ht="24" hidden="false" customHeight="false" outlineLevel="0" collapsed="false">
      <c r="A1631" s="8" t="n">
        <f aca="false">A1630+1</f>
        <v>1605</v>
      </c>
      <c r="B1631" s="9" t="s">
        <v>4847</v>
      </c>
      <c r="C1631" s="10" t="s">
        <v>4798</v>
      </c>
      <c r="D1631" s="11" t="s">
        <v>11</v>
      </c>
      <c r="E1631" s="12" t="s">
        <v>4848</v>
      </c>
      <c r="F1631" s="12" t="s">
        <v>4849</v>
      </c>
      <c r="G1631" s="13" t="s">
        <v>14</v>
      </c>
    </row>
    <row r="1632" customFormat="false" ht="14.25" hidden="false" customHeight="false" outlineLevel="0" collapsed="false">
      <c r="A1632" s="8" t="n">
        <f aca="false">A1631+1</f>
        <v>1606</v>
      </c>
      <c r="B1632" s="9" t="s">
        <v>4850</v>
      </c>
      <c r="C1632" s="10" t="s">
        <v>4798</v>
      </c>
      <c r="D1632" s="11" t="s">
        <v>11</v>
      </c>
      <c r="E1632" s="92" t="s">
        <v>4851</v>
      </c>
      <c r="F1632" s="92" t="s">
        <v>4852</v>
      </c>
      <c r="G1632" s="13" t="s">
        <v>14</v>
      </c>
    </row>
    <row r="1633" customFormat="false" ht="24" hidden="false" customHeight="false" outlineLevel="0" collapsed="false">
      <c r="A1633" s="8" t="n">
        <f aca="false">A1632+1</f>
        <v>1607</v>
      </c>
      <c r="B1633" s="9" t="s">
        <v>4853</v>
      </c>
      <c r="C1633" s="10" t="s">
        <v>4798</v>
      </c>
      <c r="D1633" s="11" t="s">
        <v>11</v>
      </c>
      <c r="E1633" s="93" t="s">
        <v>4854</v>
      </c>
      <c r="F1633" s="92" t="s">
        <v>4855</v>
      </c>
      <c r="G1633" s="13" t="s">
        <v>14</v>
      </c>
    </row>
    <row r="1634" customFormat="false" ht="24" hidden="false" customHeight="false" outlineLevel="0" collapsed="false">
      <c r="A1634" s="8" t="n">
        <f aca="false">A1633+1</f>
        <v>1608</v>
      </c>
      <c r="B1634" s="9" t="s">
        <v>4856</v>
      </c>
      <c r="C1634" s="10" t="s">
        <v>4798</v>
      </c>
      <c r="D1634" s="11" t="s">
        <v>11</v>
      </c>
      <c r="E1634" s="92" t="s">
        <v>4857</v>
      </c>
      <c r="F1634" s="92" t="s">
        <v>4858</v>
      </c>
      <c r="G1634" s="13" t="s">
        <v>14</v>
      </c>
    </row>
    <row r="1635" customFormat="false" ht="24" hidden="false" customHeight="false" outlineLevel="0" collapsed="false">
      <c r="A1635" s="8" t="n">
        <f aca="false">A1634+1</f>
        <v>1609</v>
      </c>
      <c r="B1635" s="9" t="s">
        <v>4859</v>
      </c>
      <c r="C1635" s="10" t="s">
        <v>4798</v>
      </c>
      <c r="D1635" s="11" t="s">
        <v>11</v>
      </c>
      <c r="E1635" s="92" t="s">
        <v>4860</v>
      </c>
      <c r="F1635" s="92" t="s">
        <v>4861</v>
      </c>
      <c r="G1635" s="13" t="s">
        <v>14</v>
      </c>
    </row>
    <row r="1636" customFormat="false" ht="24" hidden="false" customHeight="false" outlineLevel="0" collapsed="false">
      <c r="A1636" s="8" t="n">
        <f aca="false">A1635+1</f>
        <v>1610</v>
      </c>
      <c r="B1636" s="9" t="s">
        <v>4862</v>
      </c>
      <c r="C1636" s="10" t="s">
        <v>4798</v>
      </c>
      <c r="D1636" s="11" t="s">
        <v>11</v>
      </c>
      <c r="E1636" s="92" t="s">
        <v>4863</v>
      </c>
      <c r="F1636" s="92" t="s">
        <v>4864</v>
      </c>
      <c r="G1636" s="13" t="s">
        <v>14</v>
      </c>
    </row>
    <row r="1637" customFormat="false" ht="24" hidden="false" customHeight="false" outlineLevel="0" collapsed="false">
      <c r="A1637" s="8" t="n">
        <f aca="false">A1636+1</f>
        <v>1611</v>
      </c>
      <c r="B1637" s="9" t="s">
        <v>4865</v>
      </c>
      <c r="C1637" s="10" t="s">
        <v>4798</v>
      </c>
      <c r="D1637" s="11" t="s">
        <v>11</v>
      </c>
      <c r="E1637" s="92" t="s">
        <v>4866</v>
      </c>
      <c r="F1637" s="92" t="s">
        <v>4867</v>
      </c>
      <c r="G1637" s="13" t="s">
        <v>14</v>
      </c>
    </row>
    <row r="1638" customFormat="false" ht="24" hidden="false" customHeight="false" outlineLevel="0" collapsed="false">
      <c r="A1638" s="8" t="n">
        <f aca="false">A1637+1</f>
        <v>1612</v>
      </c>
      <c r="B1638" s="9" t="s">
        <v>4868</v>
      </c>
      <c r="C1638" s="10" t="s">
        <v>4798</v>
      </c>
      <c r="D1638" s="11" t="s">
        <v>11</v>
      </c>
      <c r="E1638" s="92" t="s">
        <v>4869</v>
      </c>
      <c r="F1638" s="92" t="s">
        <v>4870</v>
      </c>
      <c r="G1638" s="13" t="s">
        <v>14</v>
      </c>
    </row>
    <row r="1639" customFormat="false" ht="24" hidden="false" customHeight="false" outlineLevel="0" collapsed="false">
      <c r="A1639" s="8" t="n">
        <f aca="false">A1638+1</f>
        <v>1613</v>
      </c>
      <c r="B1639" s="9" t="s">
        <v>4871</v>
      </c>
      <c r="C1639" s="10" t="s">
        <v>4798</v>
      </c>
      <c r="D1639" s="11" t="s">
        <v>11</v>
      </c>
      <c r="E1639" s="92" t="s">
        <v>4872</v>
      </c>
      <c r="F1639" s="92" t="s">
        <v>4873</v>
      </c>
      <c r="G1639" s="13" t="s">
        <v>14</v>
      </c>
    </row>
    <row r="1640" customFormat="false" ht="24" hidden="false" customHeight="false" outlineLevel="0" collapsed="false">
      <c r="A1640" s="8" t="n">
        <f aca="false">A1639+1</f>
        <v>1614</v>
      </c>
      <c r="B1640" s="9" t="s">
        <v>4874</v>
      </c>
      <c r="C1640" s="10" t="s">
        <v>4798</v>
      </c>
      <c r="D1640" s="11" t="s">
        <v>11</v>
      </c>
      <c r="E1640" s="92" t="s">
        <v>4875</v>
      </c>
      <c r="F1640" s="92" t="s">
        <v>4876</v>
      </c>
      <c r="G1640" s="13" t="s">
        <v>14</v>
      </c>
    </row>
    <row r="1641" customFormat="false" ht="24" hidden="false" customHeight="false" outlineLevel="0" collapsed="false">
      <c r="A1641" s="8" t="n">
        <f aca="false">A1640+1</f>
        <v>1615</v>
      </c>
      <c r="B1641" s="9" t="s">
        <v>4877</v>
      </c>
      <c r="C1641" s="10" t="s">
        <v>4798</v>
      </c>
      <c r="D1641" s="11" t="s">
        <v>11</v>
      </c>
      <c r="E1641" s="92" t="s">
        <v>4878</v>
      </c>
      <c r="F1641" s="92" t="s">
        <v>4879</v>
      </c>
      <c r="G1641" s="13" t="s">
        <v>14</v>
      </c>
    </row>
    <row r="1642" customFormat="false" ht="24" hidden="false" customHeight="false" outlineLevel="0" collapsed="false">
      <c r="A1642" s="8" t="n">
        <f aca="false">A1641+1</f>
        <v>1616</v>
      </c>
      <c r="B1642" s="9" t="s">
        <v>4880</v>
      </c>
      <c r="C1642" s="10" t="s">
        <v>4798</v>
      </c>
      <c r="D1642" s="11" t="s">
        <v>11</v>
      </c>
      <c r="E1642" s="93" t="s">
        <v>4881</v>
      </c>
      <c r="F1642" s="92" t="s">
        <v>4882</v>
      </c>
      <c r="G1642" s="13" t="s">
        <v>14</v>
      </c>
    </row>
    <row r="1643" customFormat="false" ht="24" hidden="false" customHeight="false" outlineLevel="0" collapsed="false">
      <c r="A1643" s="8" t="n">
        <f aca="false">A1642+1</f>
        <v>1617</v>
      </c>
      <c r="B1643" s="9" t="s">
        <v>4883</v>
      </c>
      <c r="C1643" s="10" t="s">
        <v>4798</v>
      </c>
      <c r="D1643" s="11" t="s">
        <v>11</v>
      </c>
      <c r="E1643" s="92" t="s">
        <v>4884</v>
      </c>
      <c r="F1643" s="92" t="s">
        <v>4885</v>
      </c>
      <c r="G1643" s="13" t="s">
        <v>14</v>
      </c>
    </row>
    <row r="1644" customFormat="false" ht="24" hidden="false" customHeight="false" outlineLevel="0" collapsed="false">
      <c r="A1644" s="8" t="n">
        <f aca="false">A1643+1</f>
        <v>1618</v>
      </c>
      <c r="B1644" s="9" t="s">
        <v>4886</v>
      </c>
      <c r="C1644" s="10" t="s">
        <v>4798</v>
      </c>
      <c r="D1644" s="11" t="s">
        <v>11</v>
      </c>
      <c r="E1644" s="92" t="s">
        <v>4887</v>
      </c>
      <c r="F1644" s="92" t="s">
        <v>4888</v>
      </c>
      <c r="G1644" s="13" t="s">
        <v>14</v>
      </c>
    </row>
    <row r="1645" customFormat="false" ht="24" hidden="false" customHeight="false" outlineLevel="0" collapsed="false">
      <c r="A1645" s="8" t="n">
        <f aca="false">A1644+1</f>
        <v>1619</v>
      </c>
      <c r="B1645" s="9" t="s">
        <v>4889</v>
      </c>
      <c r="C1645" s="10" t="s">
        <v>4798</v>
      </c>
      <c r="D1645" s="11" t="s">
        <v>11</v>
      </c>
      <c r="E1645" s="92" t="s">
        <v>4890</v>
      </c>
      <c r="F1645" s="92" t="s">
        <v>4891</v>
      </c>
      <c r="G1645" s="13" t="s">
        <v>14</v>
      </c>
    </row>
    <row r="1646" customFormat="false" ht="24" hidden="false" customHeight="false" outlineLevel="0" collapsed="false">
      <c r="A1646" s="8" t="n">
        <f aca="false">A1645+1</f>
        <v>1620</v>
      </c>
      <c r="B1646" s="9" t="s">
        <v>4892</v>
      </c>
      <c r="C1646" s="10" t="s">
        <v>4798</v>
      </c>
      <c r="D1646" s="11" t="s">
        <v>11</v>
      </c>
      <c r="E1646" s="92" t="s">
        <v>4893</v>
      </c>
      <c r="F1646" s="92" t="s">
        <v>4894</v>
      </c>
      <c r="G1646" s="13" t="s">
        <v>14</v>
      </c>
    </row>
    <row r="1647" customFormat="false" ht="24" hidden="false" customHeight="false" outlineLevel="0" collapsed="false">
      <c r="A1647" s="8" t="n">
        <f aca="false">A1646+1</f>
        <v>1621</v>
      </c>
      <c r="B1647" s="9" t="s">
        <v>4895</v>
      </c>
      <c r="C1647" s="10" t="s">
        <v>4798</v>
      </c>
      <c r="D1647" s="11" t="s">
        <v>11</v>
      </c>
      <c r="E1647" s="93" t="s">
        <v>4896</v>
      </c>
      <c r="F1647" s="92" t="s">
        <v>4897</v>
      </c>
      <c r="G1647" s="13" t="s">
        <v>14</v>
      </c>
    </row>
    <row r="1648" customFormat="false" ht="24" hidden="false" customHeight="false" outlineLevel="0" collapsed="false">
      <c r="A1648" s="8" t="n">
        <f aca="false">A1647+1</f>
        <v>1622</v>
      </c>
      <c r="B1648" s="9" t="s">
        <v>4898</v>
      </c>
      <c r="C1648" s="10" t="s">
        <v>4798</v>
      </c>
      <c r="D1648" s="11" t="s">
        <v>11</v>
      </c>
      <c r="E1648" s="92" t="s">
        <v>4899</v>
      </c>
      <c r="F1648" s="92" t="s">
        <v>4900</v>
      </c>
      <c r="G1648" s="13" t="s">
        <v>14</v>
      </c>
    </row>
    <row r="1649" customFormat="false" ht="24" hidden="false" customHeight="false" outlineLevel="0" collapsed="false">
      <c r="A1649" s="8" t="n">
        <f aca="false">A1648+1</f>
        <v>1623</v>
      </c>
      <c r="B1649" s="9" t="s">
        <v>4901</v>
      </c>
      <c r="C1649" s="10" t="s">
        <v>4798</v>
      </c>
      <c r="D1649" s="11" t="s">
        <v>11</v>
      </c>
      <c r="E1649" s="92" t="s">
        <v>4902</v>
      </c>
      <c r="F1649" s="92" t="s">
        <v>4903</v>
      </c>
      <c r="G1649" s="13" t="s">
        <v>14</v>
      </c>
    </row>
    <row r="1650" customFormat="false" ht="24" hidden="false" customHeight="false" outlineLevel="0" collapsed="false">
      <c r="A1650" s="8" t="n">
        <f aca="false">A1649+1</f>
        <v>1624</v>
      </c>
      <c r="B1650" s="9" t="s">
        <v>4904</v>
      </c>
      <c r="C1650" s="10" t="s">
        <v>4798</v>
      </c>
      <c r="D1650" s="11" t="s">
        <v>11</v>
      </c>
      <c r="E1650" s="93" t="s">
        <v>4905</v>
      </c>
      <c r="F1650" s="92" t="s">
        <v>4906</v>
      </c>
      <c r="G1650" s="13" t="s">
        <v>14</v>
      </c>
    </row>
    <row r="1651" customFormat="false" ht="24" hidden="false" customHeight="false" outlineLevel="0" collapsed="false">
      <c r="A1651" s="8" t="n">
        <f aca="false">A1650+1</f>
        <v>1625</v>
      </c>
      <c r="B1651" s="9" t="s">
        <v>4907</v>
      </c>
      <c r="C1651" s="10" t="s">
        <v>4798</v>
      </c>
      <c r="D1651" s="11" t="s">
        <v>11</v>
      </c>
      <c r="E1651" s="92" t="s">
        <v>4908</v>
      </c>
      <c r="F1651" s="92" t="s">
        <v>4909</v>
      </c>
      <c r="G1651" s="13" t="s">
        <v>14</v>
      </c>
    </row>
    <row r="1652" customFormat="false" ht="24" hidden="false" customHeight="false" outlineLevel="0" collapsed="false">
      <c r="A1652" s="8" t="n">
        <f aca="false">A1651+1</f>
        <v>1626</v>
      </c>
      <c r="B1652" s="9" t="s">
        <v>4910</v>
      </c>
      <c r="C1652" s="10" t="s">
        <v>4798</v>
      </c>
      <c r="D1652" s="11" t="s">
        <v>11</v>
      </c>
      <c r="E1652" s="92" t="s">
        <v>4911</v>
      </c>
      <c r="F1652" s="92" t="s">
        <v>4912</v>
      </c>
      <c r="G1652" s="13" t="s">
        <v>14</v>
      </c>
    </row>
    <row r="1653" customFormat="false" ht="24" hidden="false" customHeight="false" outlineLevel="0" collapsed="false">
      <c r="A1653" s="8" t="n">
        <f aca="false">A1652+1</f>
        <v>1627</v>
      </c>
      <c r="B1653" s="9" t="s">
        <v>4913</v>
      </c>
      <c r="C1653" s="10" t="s">
        <v>4798</v>
      </c>
      <c r="D1653" s="11" t="s">
        <v>11</v>
      </c>
      <c r="E1653" s="92" t="s">
        <v>4914</v>
      </c>
      <c r="F1653" s="92" t="s">
        <v>4915</v>
      </c>
      <c r="G1653" s="13" t="s">
        <v>14</v>
      </c>
    </row>
    <row r="1654" customFormat="false" ht="24" hidden="false" customHeight="false" outlineLevel="0" collapsed="false">
      <c r="A1654" s="8" t="n">
        <f aca="false">A1653+1</f>
        <v>1628</v>
      </c>
      <c r="B1654" s="9" t="s">
        <v>4916</v>
      </c>
      <c r="C1654" s="10" t="s">
        <v>4798</v>
      </c>
      <c r="D1654" s="11" t="s">
        <v>11</v>
      </c>
      <c r="E1654" s="92" t="s">
        <v>4917</v>
      </c>
      <c r="F1654" s="92" t="s">
        <v>4918</v>
      </c>
      <c r="G1654" s="13" t="s">
        <v>14</v>
      </c>
    </row>
    <row r="1655" customFormat="false" ht="24" hidden="false" customHeight="false" outlineLevel="0" collapsed="false">
      <c r="A1655" s="8" t="n">
        <f aca="false">A1654+1</f>
        <v>1629</v>
      </c>
      <c r="B1655" s="9" t="s">
        <v>4919</v>
      </c>
      <c r="C1655" s="10" t="s">
        <v>4798</v>
      </c>
      <c r="D1655" s="11" t="s">
        <v>11</v>
      </c>
      <c r="E1655" s="92" t="s">
        <v>4920</v>
      </c>
      <c r="F1655" s="92" t="s">
        <v>4921</v>
      </c>
      <c r="G1655" s="13" t="s">
        <v>14</v>
      </c>
    </row>
    <row r="1656" customFormat="false" ht="24" hidden="false" customHeight="false" outlineLevel="0" collapsed="false">
      <c r="A1656" s="8" t="n">
        <f aca="false">A1655+1</f>
        <v>1630</v>
      </c>
      <c r="B1656" s="9" t="s">
        <v>4922</v>
      </c>
      <c r="C1656" s="10" t="s">
        <v>4798</v>
      </c>
      <c r="D1656" s="11" t="s">
        <v>11</v>
      </c>
      <c r="E1656" s="92" t="s">
        <v>4923</v>
      </c>
      <c r="F1656" s="92" t="s">
        <v>4924</v>
      </c>
      <c r="G1656" s="13" t="s">
        <v>14</v>
      </c>
    </row>
    <row r="1657" customFormat="false" ht="24" hidden="false" customHeight="false" outlineLevel="0" collapsed="false">
      <c r="A1657" s="8" t="n">
        <f aca="false">A1656+1</f>
        <v>1631</v>
      </c>
      <c r="B1657" s="9" t="s">
        <v>4925</v>
      </c>
      <c r="C1657" s="10" t="s">
        <v>4798</v>
      </c>
      <c r="D1657" s="11" t="s">
        <v>11</v>
      </c>
      <c r="E1657" s="92" t="s">
        <v>4926</v>
      </c>
      <c r="F1657" s="92" t="s">
        <v>4927</v>
      </c>
      <c r="G1657" s="13" t="s">
        <v>14</v>
      </c>
    </row>
    <row r="1658" customFormat="false" ht="14.25" hidden="false" customHeight="false" outlineLevel="0" collapsed="false">
      <c r="A1658" s="8" t="n">
        <f aca="false">A1657+1</f>
        <v>1632</v>
      </c>
      <c r="B1658" s="9" t="s">
        <v>4928</v>
      </c>
      <c r="C1658" s="10" t="s">
        <v>4798</v>
      </c>
      <c r="D1658" s="11" t="s">
        <v>11</v>
      </c>
      <c r="E1658" s="92" t="s">
        <v>4929</v>
      </c>
      <c r="F1658" s="92" t="s">
        <v>4930</v>
      </c>
      <c r="G1658" s="13" t="s">
        <v>14</v>
      </c>
    </row>
    <row r="1659" customFormat="false" ht="24" hidden="false" customHeight="false" outlineLevel="0" collapsed="false">
      <c r="A1659" s="8" t="n">
        <f aca="false">A1658+1</f>
        <v>1633</v>
      </c>
      <c r="B1659" s="9" t="s">
        <v>4931</v>
      </c>
      <c r="C1659" s="10" t="s">
        <v>4798</v>
      </c>
      <c r="D1659" s="11" t="s">
        <v>11</v>
      </c>
      <c r="E1659" s="92" t="s">
        <v>4932</v>
      </c>
      <c r="F1659" s="92" t="s">
        <v>4933</v>
      </c>
      <c r="G1659" s="94" t="s">
        <v>14</v>
      </c>
    </row>
    <row r="1660" customFormat="false" ht="24" hidden="false" customHeight="false" outlineLevel="0" collapsed="false">
      <c r="A1660" s="8" t="n">
        <f aca="false">A1659+1</f>
        <v>1634</v>
      </c>
      <c r="B1660" s="95" t="s">
        <v>4934</v>
      </c>
      <c r="C1660" s="10" t="s">
        <v>4798</v>
      </c>
      <c r="D1660" s="11" t="s">
        <v>11</v>
      </c>
      <c r="E1660" s="92" t="s">
        <v>4935</v>
      </c>
      <c r="F1660" s="90" t="s">
        <v>4936</v>
      </c>
      <c r="G1660" s="94" t="s">
        <v>14</v>
      </c>
    </row>
    <row r="1661" customFormat="false" ht="24" hidden="false" customHeight="false" outlineLevel="0" collapsed="false">
      <c r="A1661" s="8" t="n">
        <f aca="false">A1660+1</f>
        <v>1635</v>
      </c>
      <c r="B1661" s="9" t="s">
        <v>4937</v>
      </c>
      <c r="C1661" s="10" t="s">
        <v>4798</v>
      </c>
      <c r="D1661" s="11" t="s">
        <v>11</v>
      </c>
      <c r="E1661" s="92" t="s">
        <v>4938</v>
      </c>
      <c r="F1661" s="92" t="s">
        <v>4939</v>
      </c>
      <c r="G1661" s="94" t="s">
        <v>14</v>
      </c>
    </row>
    <row r="1662" customFormat="false" ht="24" hidden="false" customHeight="false" outlineLevel="0" collapsed="false">
      <c r="A1662" s="8" t="n">
        <f aca="false">A1661+1</f>
        <v>1636</v>
      </c>
      <c r="B1662" s="9" t="s">
        <v>4940</v>
      </c>
      <c r="C1662" s="10" t="s">
        <v>4798</v>
      </c>
      <c r="D1662" s="11" t="s">
        <v>11</v>
      </c>
      <c r="E1662" s="92" t="s">
        <v>4941</v>
      </c>
      <c r="F1662" s="92" t="s">
        <v>4942</v>
      </c>
      <c r="G1662" s="13" t="s">
        <v>14</v>
      </c>
    </row>
    <row r="1663" customFormat="false" ht="24" hidden="false" customHeight="false" outlineLevel="0" collapsed="false">
      <c r="A1663" s="8" t="n">
        <f aca="false">A1662+1</f>
        <v>1637</v>
      </c>
      <c r="B1663" s="9" t="s">
        <v>4943</v>
      </c>
      <c r="C1663" s="10" t="s">
        <v>4798</v>
      </c>
      <c r="D1663" s="11" t="s">
        <v>11</v>
      </c>
      <c r="E1663" s="92" t="s">
        <v>4944</v>
      </c>
      <c r="F1663" s="92" t="s">
        <v>4945</v>
      </c>
      <c r="G1663" s="13" t="s">
        <v>14</v>
      </c>
    </row>
    <row r="1664" customFormat="false" ht="24" hidden="false" customHeight="false" outlineLevel="0" collapsed="false">
      <c r="A1664" s="8" t="n">
        <f aca="false">A1663+1</f>
        <v>1638</v>
      </c>
      <c r="B1664" s="9" t="s">
        <v>4946</v>
      </c>
      <c r="C1664" s="10" t="s">
        <v>4798</v>
      </c>
      <c r="D1664" s="11" t="s">
        <v>11</v>
      </c>
      <c r="E1664" s="12" t="s">
        <v>4947</v>
      </c>
      <c r="F1664" s="12" t="s">
        <v>4948</v>
      </c>
      <c r="G1664" s="13" t="s">
        <v>14</v>
      </c>
    </row>
    <row r="1665" customFormat="false" ht="24" hidden="false" customHeight="false" outlineLevel="0" collapsed="false">
      <c r="A1665" s="8" t="n">
        <f aca="false">A1664+1</f>
        <v>1639</v>
      </c>
      <c r="B1665" s="9" t="s">
        <v>4949</v>
      </c>
      <c r="C1665" s="10" t="s">
        <v>4798</v>
      </c>
      <c r="D1665" s="11" t="s">
        <v>11</v>
      </c>
      <c r="E1665" s="12" t="s">
        <v>4950</v>
      </c>
      <c r="F1665" s="12" t="s">
        <v>4951</v>
      </c>
      <c r="G1665" s="13" t="s">
        <v>14</v>
      </c>
    </row>
    <row r="1666" customFormat="false" ht="24" hidden="false" customHeight="false" outlineLevel="0" collapsed="false">
      <c r="A1666" s="8" t="n">
        <f aca="false">A1665+1</f>
        <v>1640</v>
      </c>
      <c r="B1666" s="9" t="s">
        <v>4952</v>
      </c>
      <c r="C1666" s="10" t="s">
        <v>4798</v>
      </c>
      <c r="D1666" s="11" t="s">
        <v>11</v>
      </c>
      <c r="E1666" s="14" t="s">
        <v>4953</v>
      </c>
      <c r="F1666" s="12" t="s">
        <v>4954</v>
      </c>
      <c r="G1666" s="13" t="s">
        <v>14</v>
      </c>
    </row>
    <row r="1667" customFormat="false" ht="24" hidden="false" customHeight="false" outlineLevel="0" collapsed="false">
      <c r="A1667" s="8" t="n">
        <f aca="false">A1666+1</f>
        <v>1641</v>
      </c>
      <c r="B1667" s="9" t="s">
        <v>4955</v>
      </c>
      <c r="C1667" s="10" t="s">
        <v>4798</v>
      </c>
      <c r="D1667" s="11" t="s">
        <v>11</v>
      </c>
      <c r="E1667" s="14" t="s">
        <v>4956</v>
      </c>
      <c r="F1667" s="12" t="s">
        <v>4957</v>
      </c>
      <c r="G1667" s="13" t="s">
        <v>14</v>
      </c>
    </row>
    <row r="1668" customFormat="false" ht="24" hidden="false" customHeight="false" outlineLevel="0" collapsed="false">
      <c r="A1668" s="8" t="n">
        <f aca="false">A1667+1</f>
        <v>1642</v>
      </c>
      <c r="B1668" s="9" t="s">
        <v>4958</v>
      </c>
      <c r="C1668" s="10" t="s">
        <v>4798</v>
      </c>
      <c r="D1668" s="11" t="s">
        <v>11</v>
      </c>
      <c r="E1668" s="12" t="s">
        <v>4959</v>
      </c>
      <c r="F1668" s="12" t="s">
        <v>4960</v>
      </c>
      <c r="G1668" s="13" t="s">
        <v>14</v>
      </c>
    </row>
    <row r="1669" customFormat="false" ht="24" hidden="false" customHeight="false" outlineLevel="0" collapsed="false">
      <c r="A1669" s="8" t="n">
        <f aca="false">A1668+1</f>
        <v>1643</v>
      </c>
      <c r="B1669" s="9" t="s">
        <v>4961</v>
      </c>
      <c r="C1669" s="10" t="s">
        <v>4798</v>
      </c>
      <c r="D1669" s="11" t="s">
        <v>11</v>
      </c>
      <c r="E1669" s="12" t="s">
        <v>4962</v>
      </c>
      <c r="F1669" s="12" t="s">
        <v>4963</v>
      </c>
      <c r="G1669" s="13" t="s">
        <v>14</v>
      </c>
    </row>
    <row r="1670" customFormat="false" ht="24" hidden="false" customHeight="false" outlineLevel="0" collapsed="false">
      <c r="A1670" s="8" t="n">
        <f aca="false">A1669+1</f>
        <v>1644</v>
      </c>
      <c r="B1670" s="9" t="s">
        <v>4964</v>
      </c>
      <c r="C1670" s="10" t="s">
        <v>4798</v>
      </c>
      <c r="D1670" s="11" t="s">
        <v>11</v>
      </c>
      <c r="E1670" s="12" t="s">
        <v>4965</v>
      </c>
      <c r="F1670" s="12" t="s">
        <v>4966</v>
      </c>
      <c r="G1670" s="13" t="s">
        <v>14</v>
      </c>
    </row>
    <row r="1671" customFormat="false" ht="24" hidden="false" customHeight="false" outlineLevel="0" collapsed="false">
      <c r="A1671" s="8" t="n">
        <f aca="false">A1670+1</f>
        <v>1645</v>
      </c>
      <c r="B1671" s="9" t="s">
        <v>4967</v>
      </c>
      <c r="C1671" s="10" t="s">
        <v>4798</v>
      </c>
      <c r="D1671" s="11" t="s">
        <v>11</v>
      </c>
      <c r="E1671" s="12" t="s">
        <v>4968</v>
      </c>
      <c r="F1671" s="12" t="s">
        <v>4969</v>
      </c>
      <c r="G1671" s="13" t="s">
        <v>14</v>
      </c>
    </row>
    <row r="1672" customFormat="false" ht="24" hidden="false" customHeight="false" outlineLevel="0" collapsed="false">
      <c r="A1672" s="8" t="n">
        <f aca="false">A1671+1</f>
        <v>1646</v>
      </c>
      <c r="B1672" s="9" t="s">
        <v>4970</v>
      </c>
      <c r="C1672" s="10" t="s">
        <v>4798</v>
      </c>
      <c r="D1672" s="11" t="s">
        <v>11</v>
      </c>
      <c r="E1672" s="12" t="s">
        <v>4971</v>
      </c>
      <c r="F1672" s="12" t="s">
        <v>4972</v>
      </c>
      <c r="G1672" s="13" t="s">
        <v>14</v>
      </c>
    </row>
    <row r="1673" customFormat="false" ht="24" hidden="false" customHeight="false" outlineLevel="0" collapsed="false">
      <c r="A1673" s="8" t="n">
        <f aca="false">A1672+1</f>
        <v>1647</v>
      </c>
      <c r="B1673" s="9" t="s">
        <v>4973</v>
      </c>
      <c r="C1673" s="10" t="s">
        <v>4798</v>
      </c>
      <c r="D1673" s="11" t="s">
        <v>11</v>
      </c>
      <c r="E1673" s="12" t="s">
        <v>4974</v>
      </c>
      <c r="F1673" s="12" t="s">
        <v>4975</v>
      </c>
      <c r="G1673" s="13" t="s">
        <v>14</v>
      </c>
    </row>
    <row r="1674" customFormat="false" ht="24" hidden="false" customHeight="false" outlineLevel="0" collapsed="false">
      <c r="A1674" s="8" t="n">
        <f aca="false">A1673+1</f>
        <v>1648</v>
      </c>
      <c r="B1674" s="9" t="s">
        <v>4976</v>
      </c>
      <c r="C1674" s="10" t="s">
        <v>4798</v>
      </c>
      <c r="D1674" s="11" t="s">
        <v>11</v>
      </c>
      <c r="E1674" s="12" t="s">
        <v>4977</v>
      </c>
      <c r="F1674" s="12" t="s">
        <v>4978</v>
      </c>
      <c r="G1674" s="13" t="s">
        <v>14</v>
      </c>
    </row>
    <row r="1675" customFormat="false" ht="24" hidden="false" customHeight="false" outlineLevel="0" collapsed="false">
      <c r="A1675" s="8" t="n">
        <f aca="false">A1674+1</f>
        <v>1649</v>
      </c>
      <c r="B1675" s="9" t="s">
        <v>4979</v>
      </c>
      <c r="C1675" s="10" t="s">
        <v>4798</v>
      </c>
      <c r="D1675" s="11" t="s">
        <v>11</v>
      </c>
      <c r="E1675" s="12" t="s">
        <v>4980</v>
      </c>
      <c r="F1675" s="12" t="s">
        <v>4981</v>
      </c>
      <c r="G1675" s="13" t="s">
        <v>14</v>
      </c>
    </row>
    <row r="1676" customFormat="false" ht="24" hidden="false" customHeight="false" outlineLevel="0" collapsed="false">
      <c r="A1676" s="8" t="n">
        <f aca="false">A1675+1</f>
        <v>1650</v>
      </c>
      <c r="B1676" s="9" t="s">
        <v>4982</v>
      </c>
      <c r="C1676" s="10" t="s">
        <v>4798</v>
      </c>
      <c r="D1676" s="11" t="s">
        <v>11</v>
      </c>
      <c r="E1676" s="92" t="s">
        <v>4983</v>
      </c>
      <c r="F1676" s="92" t="s">
        <v>4984</v>
      </c>
      <c r="G1676" s="13" t="s">
        <v>14</v>
      </c>
    </row>
    <row r="1677" customFormat="false" ht="24" hidden="false" customHeight="false" outlineLevel="0" collapsed="false">
      <c r="A1677" s="8" t="n">
        <f aca="false">A1676+1</f>
        <v>1651</v>
      </c>
      <c r="B1677" s="9" t="s">
        <v>4985</v>
      </c>
      <c r="C1677" s="10" t="s">
        <v>4798</v>
      </c>
      <c r="D1677" s="11" t="s">
        <v>11</v>
      </c>
      <c r="E1677" s="92" t="s">
        <v>4986</v>
      </c>
      <c r="F1677" s="92" t="s">
        <v>4987</v>
      </c>
      <c r="G1677" s="13" t="s">
        <v>14</v>
      </c>
    </row>
    <row r="1678" customFormat="false" ht="24" hidden="false" customHeight="false" outlineLevel="0" collapsed="false">
      <c r="A1678" s="8" t="n">
        <f aca="false">A1677+1</f>
        <v>1652</v>
      </c>
      <c r="B1678" s="9" t="s">
        <v>4988</v>
      </c>
      <c r="C1678" s="10" t="s">
        <v>4798</v>
      </c>
      <c r="D1678" s="11" t="s">
        <v>11</v>
      </c>
      <c r="E1678" s="92" t="s">
        <v>4989</v>
      </c>
      <c r="F1678" s="92" t="s">
        <v>4990</v>
      </c>
      <c r="G1678" s="13" t="s">
        <v>14</v>
      </c>
    </row>
    <row r="1679" customFormat="false" ht="36" hidden="false" customHeight="false" outlineLevel="0" collapsed="false">
      <c r="A1679" s="8" t="n">
        <f aca="false">A1678+1</f>
        <v>1653</v>
      </c>
      <c r="B1679" s="9" t="s">
        <v>4991</v>
      </c>
      <c r="C1679" s="10" t="s">
        <v>4798</v>
      </c>
      <c r="D1679" s="11" t="s">
        <v>11</v>
      </c>
      <c r="E1679" s="92" t="s">
        <v>4992</v>
      </c>
      <c r="F1679" s="92" t="s">
        <v>4993</v>
      </c>
      <c r="G1679" s="13" t="s">
        <v>14</v>
      </c>
    </row>
    <row r="1680" customFormat="false" ht="24" hidden="false" customHeight="false" outlineLevel="0" collapsed="false">
      <c r="A1680" s="8" t="n">
        <f aca="false">A1679+1</f>
        <v>1654</v>
      </c>
      <c r="B1680" s="9" t="s">
        <v>4994</v>
      </c>
      <c r="C1680" s="10" t="s">
        <v>4798</v>
      </c>
      <c r="D1680" s="11" t="s">
        <v>11</v>
      </c>
      <c r="E1680" s="93" t="s">
        <v>4995</v>
      </c>
      <c r="F1680" s="92" t="s">
        <v>4996</v>
      </c>
      <c r="G1680" s="13" t="s">
        <v>14</v>
      </c>
    </row>
    <row r="1681" customFormat="false" ht="36" hidden="false" customHeight="false" outlineLevel="0" collapsed="false">
      <c r="A1681" s="8" t="n">
        <f aca="false">A1680+1</f>
        <v>1655</v>
      </c>
      <c r="B1681" s="9" t="s">
        <v>4997</v>
      </c>
      <c r="C1681" s="10" t="s">
        <v>4798</v>
      </c>
      <c r="D1681" s="11" t="s">
        <v>11</v>
      </c>
      <c r="E1681" s="92" t="s">
        <v>4998</v>
      </c>
      <c r="F1681" s="92" t="s">
        <v>4999</v>
      </c>
      <c r="G1681" s="13" t="s">
        <v>14</v>
      </c>
    </row>
    <row r="1682" customFormat="false" ht="14.25" hidden="false" customHeight="false" outlineLevel="0" collapsed="false">
      <c r="A1682" s="8" t="n">
        <f aca="false">A1681+1</f>
        <v>1656</v>
      </c>
      <c r="B1682" s="9" t="s">
        <v>5000</v>
      </c>
      <c r="C1682" s="10" t="s">
        <v>4798</v>
      </c>
      <c r="D1682" s="11" t="s">
        <v>11</v>
      </c>
      <c r="E1682" s="12" t="s">
        <v>5001</v>
      </c>
      <c r="F1682" s="12" t="s">
        <v>5002</v>
      </c>
      <c r="G1682" s="13" t="s">
        <v>14</v>
      </c>
    </row>
    <row r="1683" customFormat="false" ht="24" hidden="false" customHeight="false" outlineLevel="0" collapsed="false">
      <c r="A1683" s="8" t="n">
        <f aca="false">A1682+1</f>
        <v>1657</v>
      </c>
      <c r="B1683" s="9" t="s">
        <v>5003</v>
      </c>
      <c r="C1683" s="10" t="s">
        <v>4798</v>
      </c>
      <c r="D1683" s="11" t="s">
        <v>11</v>
      </c>
      <c r="E1683" s="12" t="s">
        <v>5004</v>
      </c>
      <c r="F1683" s="12" t="s">
        <v>5005</v>
      </c>
      <c r="G1683" s="13" t="s">
        <v>14</v>
      </c>
    </row>
    <row r="1684" customFormat="false" ht="24" hidden="false" customHeight="false" outlineLevel="0" collapsed="false">
      <c r="A1684" s="8" t="n">
        <f aca="false">A1683+1</f>
        <v>1658</v>
      </c>
      <c r="B1684" s="9" t="s">
        <v>5006</v>
      </c>
      <c r="C1684" s="10" t="s">
        <v>4798</v>
      </c>
      <c r="D1684" s="11" t="s">
        <v>11</v>
      </c>
      <c r="E1684" s="12" t="s">
        <v>5007</v>
      </c>
      <c r="F1684" s="12" t="s">
        <v>5008</v>
      </c>
      <c r="G1684" s="13" t="s">
        <v>14</v>
      </c>
    </row>
    <row r="1685" customFormat="false" ht="24" hidden="false" customHeight="false" outlineLevel="0" collapsed="false">
      <c r="A1685" s="8" t="n">
        <f aca="false">A1684+1</f>
        <v>1659</v>
      </c>
      <c r="B1685" s="9" t="s">
        <v>5009</v>
      </c>
      <c r="C1685" s="10" t="s">
        <v>4798</v>
      </c>
      <c r="D1685" s="11" t="s">
        <v>11</v>
      </c>
      <c r="E1685" s="92" t="s">
        <v>5010</v>
      </c>
      <c r="F1685" s="92" t="s">
        <v>5011</v>
      </c>
      <c r="G1685" s="13" t="s">
        <v>14</v>
      </c>
    </row>
    <row r="1686" customFormat="false" ht="24" hidden="false" customHeight="false" outlineLevel="0" collapsed="false">
      <c r="A1686" s="8" t="n">
        <f aca="false">A1685+1</f>
        <v>1660</v>
      </c>
      <c r="B1686" s="9" t="s">
        <v>5012</v>
      </c>
      <c r="C1686" s="10" t="s">
        <v>4798</v>
      </c>
      <c r="D1686" s="11" t="s">
        <v>11</v>
      </c>
      <c r="E1686" s="92" t="s">
        <v>5013</v>
      </c>
      <c r="F1686" s="92" t="s">
        <v>5014</v>
      </c>
      <c r="G1686" s="13" t="s">
        <v>14</v>
      </c>
    </row>
    <row r="1687" customFormat="false" ht="24" hidden="false" customHeight="false" outlineLevel="0" collapsed="false">
      <c r="A1687" s="8" t="n">
        <f aca="false">A1686+1</f>
        <v>1661</v>
      </c>
      <c r="B1687" s="9" t="s">
        <v>5015</v>
      </c>
      <c r="C1687" s="10" t="s">
        <v>4798</v>
      </c>
      <c r="D1687" s="11" t="s">
        <v>11</v>
      </c>
      <c r="E1687" s="92" t="s">
        <v>5016</v>
      </c>
      <c r="F1687" s="92" t="s">
        <v>5017</v>
      </c>
      <c r="G1687" s="13" t="s">
        <v>14</v>
      </c>
    </row>
    <row r="1688" customFormat="false" ht="24" hidden="false" customHeight="false" outlineLevel="0" collapsed="false">
      <c r="A1688" s="8" t="n">
        <f aca="false">A1687+1</f>
        <v>1662</v>
      </c>
      <c r="B1688" s="9" t="s">
        <v>5018</v>
      </c>
      <c r="C1688" s="10" t="s">
        <v>4798</v>
      </c>
      <c r="D1688" s="11" t="s">
        <v>11</v>
      </c>
      <c r="E1688" s="92" t="s">
        <v>5019</v>
      </c>
      <c r="F1688" s="92" t="s">
        <v>5020</v>
      </c>
      <c r="G1688" s="13" t="s">
        <v>14</v>
      </c>
    </row>
    <row r="1689" customFormat="false" ht="24" hidden="false" customHeight="false" outlineLevel="0" collapsed="false">
      <c r="A1689" s="8" t="n">
        <f aca="false">A1688+1</f>
        <v>1663</v>
      </c>
      <c r="B1689" s="9" t="s">
        <v>5021</v>
      </c>
      <c r="C1689" s="10" t="s">
        <v>4798</v>
      </c>
      <c r="D1689" s="11" t="s">
        <v>11</v>
      </c>
      <c r="E1689" s="92" t="s">
        <v>5022</v>
      </c>
      <c r="F1689" s="92" t="s">
        <v>5023</v>
      </c>
      <c r="G1689" s="13" t="s">
        <v>14</v>
      </c>
    </row>
    <row r="1690" customFormat="false" ht="24" hidden="false" customHeight="false" outlineLevel="0" collapsed="false">
      <c r="A1690" s="8" t="n">
        <f aca="false">A1689+1</f>
        <v>1664</v>
      </c>
      <c r="B1690" s="9" t="s">
        <v>5024</v>
      </c>
      <c r="C1690" s="10" t="s">
        <v>4798</v>
      </c>
      <c r="D1690" s="11" t="s">
        <v>11</v>
      </c>
      <c r="E1690" s="12" t="s">
        <v>5025</v>
      </c>
      <c r="F1690" s="12" t="s">
        <v>5026</v>
      </c>
      <c r="G1690" s="13" t="s">
        <v>14</v>
      </c>
    </row>
    <row r="1691" customFormat="false" ht="24" hidden="false" customHeight="false" outlineLevel="0" collapsed="false">
      <c r="A1691" s="8" t="n">
        <f aca="false">A1690+1</f>
        <v>1665</v>
      </c>
      <c r="B1691" s="9" t="s">
        <v>5027</v>
      </c>
      <c r="C1691" s="10" t="s">
        <v>4798</v>
      </c>
      <c r="D1691" s="11" t="s">
        <v>11</v>
      </c>
      <c r="E1691" s="12" t="s">
        <v>5028</v>
      </c>
      <c r="F1691" s="12" t="s">
        <v>5029</v>
      </c>
      <c r="G1691" s="13" t="s">
        <v>14</v>
      </c>
    </row>
    <row r="1692" customFormat="false" ht="36" hidden="false" customHeight="false" outlineLevel="0" collapsed="false">
      <c r="A1692" s="8" t="n">
        <f aca="false">A1691+1</f>
        <v>1666</v>
      </c>
      <c r="B1692" s="9" t="s">
        <v>5030</v>
      </c>
      <c r="C1692" s="10" t="s">
        <v>4798</v>
      </c>
      <c r="D1692" s="11" t="s">
        <v>11</v>
      </c>
      <c r="E1692" s="92" t="s">
        <v>5031</v>
      </c>
      <c r="F1692" s="92" t="s">
        <v>5032</v>
      </c>
      <c r="G1692" s="13" t="s">
        <v>14</v>
      </c>
    </row>
    <row r="1693" customFormat="false" ht="24" hidden="false" customHeight="false" outlineLevel="0" collapsed="false">
      <c r="A1693" s="8" t="n">
        <f aca="false">A1692+1</f>
        <v>1667</v>
      </c>
      <c r="B1693" s="9" t="s">
        <v>5033</v>
      </c>
      <c r="C1693" s="10" t="s">
        <v>4798</v>
      </c>
      <c r="D1693" s="11" t="s">
        <v>11</v>
      </c>
      <c r="E1693" s="92" t="s">
        <v>5034</v>
      </c>
      <c r="F1693" s="92" t="s">
        <v>5035</v>
      </c>
      <c r="G1693" s="13" t="s">
        <v>14</v>
      </c>
    </row>
    <row r="1694" customFormat="false" ht="24" hidden="false" customHeight="false" outlineLevel="0" collapsed="false">
      <c r="A1694" s="8" t="n">
        <f aca="false">A1693+1</f>
        <v>1668</v>
      </c>
      <c r="B1694" s="9" t="s">
        <v>5036</v>
      </c>
      <c r="C1694" s="10" t="s">
        <v>4798</v>
      </c>
      <c r="D1694" s="11" t="s">
        <v>11</v>
      </c>
      <c r="E1694" s="12" t="s">
        <v>5037</v>
      </c>
      <c r="F1694" s="12" t="s">
        <v>5038</v>
      </c>
      <c r="G1694" s="13" t="s">
        <v>14</v>
      </c>
    </row>
    <row r="1695" customFormat="false" ht="36" hidden="false" customHeight="false" outlineLevel="0" collapsed="false">
      <c r="A1695" s="8" t="n">
        <f aca="false">A1694+1</f>
        <v>1669</v>
      </c>
      <c r="B1695" s="9" t="s">
        <v>5039</v>
      </c>
      <c r="C1695" s="10" t="s">
        <v>4798</v>
      </c>
      <c r="D1695" s="11" t="s">
        <v>11</v>
      </c>
      <c r="E1695" s="12" t="s">
        <v>5040</v>
      </c>
      <c r="F1695" s="12" t="s">
        <v>5041</v>
      </c>
      <c r="G1695" s="13" t="s">
        <v>14</v>
      </c>
    </row>
    <row r="1696" customFormat="false" ht="24" hidden="false" customHeight="false" outlineLevel="0" collapsed="false">
      <c r="A1696" s="8" t="n">
        <f aca="false">A1695+1</f>
        <v>1670</v>
      </c>
      <c r="B1696" s="9" t="s">
        <v>5042</v>
      </c>
      <c r="C1696" s="10" t="s">
        <v>4798</v>
      </c>
      <c r="D1696" s="11" t="s">
        <v>11</v>
      </c>
      <c r="E1696" s="93" t="s">
        <v>5043</v>
      </c>
      <c r="F1696" s="92" t="s">
        <v>5044</v>
      </c>
      <c r="G1696" s="13" t="s">
        <v>14</v>
      </c>
    </row>
    <row r="1697" customFormat="false" ht="24" hidden="false" customHeight="false" outlineLevel="0" collapsed="false">
      <c r="A1697" s="8" t="n">
        <f aca="false">A1696+1</f>
        <v>1671</v>
      </c>
      <c r="B1697" s="9" t="s">
        <v>5045</v>
      </c>
      <c r="C1697" s="10" t="s">
        <v>4798</v>
      </c>
      <c r="D1697" s="11" t="s">
        <v>11</v>
      </c>
      <c r="E1697" s="12" t="s">
        <v>5046</v>
      </c>
      <c r="F1697" s="12" t="s">
        <v>5047</v>
      </c>
      <c r="G1697" s="13" t="s">
        <v>14</v>
      </c>
    </row>
    <row r="1698" customFormat="false" ht="24" hidden="false" customHeight="false" outlineLevel="0" collapsed="false">
      <c r="A1698" s="8" t="n">
        <f aca="false">A1697+1</f>
        <v>1672</v>
      </c>
      <c r="B1698" s="9" t="s">
        <v>5048</v>
      </c>
      <c r="C1698" s="10" t="s">
        <v>4798</v>
      </c>
      <c r="D1698" s="11" t="s">
        <v>11</v>
      </c>
      <c r="E1698" s="92" t="s">
        <v>5049</v>
      </c>
      <c r="F1698" s="92" t="s">
        <v>5050</v>
      </c>
      <c r="G1698" s="13" t="s">
        <v>14</v>
      </c>
    </row>
    <row r="1699" customFormat="false" ht="24" hidden="false" customHeight="false" outlineLevel="0" collapsed="false">
      <c r="A1699" s="8" t="n">
        <f aca="false">A1698+1</f>
        <v>1673</v>
      </c>
      <c r="B1699" s="9" t="s">
        <v>5051</v>
      </c>
      <c r="C1699" s="10" t="s">
        <v>4798</v>
      </c>
      <c r="D1699" s="11" t="s">
        <v>11</v>
      </c>
      <c r="E1699" s="92" t="s">
        <v>5052</v>
      </c>
      <c r="F1699" s="92" t="s">
        <v>5053</v>
      </c>
      <c r="G1699" s="13" t="s">
        <v>14</v>
      </c>
    </row>
    <row r="1700" customFormat="false" ht="24" hidden="false" customHeight="false" outlineLevel="0" collapsed="false">
      <c r="A1700" s="8" t="n">
        <f aca="false">A1699+1</f>
        <v>1674</v>
      </c>
      <c r="B1700" s="9" t="s">
        <v>5054</v>
      </c>
      <c r="C1700" s="10" t="s">
        <v>4798</v>
      </c>
      <c r="D1700" s="11" t="s">
        <v>11</v>
      </c>
      <c r="E1700" s="92" t="s">
        <v>5055</v>
      </c>
      <c r="F1700" s="92" t="s">
        <v>5056</v>
      </c>
      <c r="G1700" s="13" t="s">
        <v>14</v>
      </c>
    </row>
    <row r="1701" customFormat="false" ht="24" hidden="false" customHeight="false" outlineLevel="0" collapsed="false">
      <c r="A1701" s="8" t="n">
        <f aca="false">A1700+1</f>
        <v>1675</v>
      </c>
      <c r="B1701" s="9" t="s">
        <v>5057</v>
      </c>
      <c r="C1701" s="10" t="s">
        <v>4798</v>
      </c>
      <c r="D1701" s="11" t="s">
        <v>11</v>
      </c>
      <c r="E1701" s="92" t="s">
        <v>5058</v>
      </c>
      <c r="F1701" s="92" t="s">
        <v>5059</v>
      </c>
      <c r="G1701" s="13" t="s">
        <v>14</v>
      </c>
    </row>
    <row r="1702" customFormat="false" ht="14.25" hidden="false" customHeight="false" outlineLevel="0" collapsed="false">
      <c r="A1702" s="7" t="s">
        <v>5060</v>
      </c>
      <c r="B1702" s="7"/>
      <c r="C1702" s="7"/>
      <c r="D1702" s="7"/>
      <c r="E1702" s="7"/>
      <c r="F1702" s="7"/>
      <c r="G1702" s="7"/>
    </row>
    <row r="1703" customFormat="false" ht="24" hidden="false" customHeight="false" outlineLevel="0" collapsed="false">
      <c r="A1703" s="8" t="n">
        <f aca="false">A1701+1</f>
        <v>1676</v>
      </c>
      <c r="B1703" s="9" t="s">
        <v>5061</v>
      </c>
      <c r="C1703" s="10" t="s">
        <v>5060</v>
      </c>
      <c r="D1703" s="11" t="s">
        <v>11</v>
      </c>
      <c r="E1703" s="12" t="s">
        <v>5062</v>
      </c>
      <c r="F1703" s="12" t="s">
        <v>5063</v>
      </c>
      <c r="G1703" s="13" t="s">
        <v>244</v>
      </c>
    </row>
    <row r="1704" customFormat="false" ht="24" hidden="false" customHeight="false" outlineLevel="0" collapsed="false">
      <c r="A1704" s="8" t="n">
        <f aca="false">A1703+1</f>
        <v>1677</v>
      </c>
      <c r="B1704" s="9" t="s">
        <v>5064</v>
      </c>
      <c r="C1704" s="10" t="s">
        <v>5060</v>
      </c>
      <c r="D1704" s="11" t="s">
        <v>11</v>
      </c>
      <c r="E1704" s="12" t="s">
        <v>5065</v>
      </c>
      <c r="F1704" s="12" t="s">
        <v>5066</v>
      </c>
      <c r="G1704" s="13" t="s">
        <v>244</v>
      </c>
    </row>
    <row r="1705" customFormat="false" ht="24" hidden="false" customHeight="false" outlineLevel="0" collapsed="false">
      <c r="A1705" s="8" t="n">
        <f aca="false">A1704+1</f>
        <v>1678</v>
      </c>
      <c r="B1705" s="9" t="s">
        <v>5067</v>
      </c>
      <c r="C1705" s="10" t="s">
        <v>5060</v>
      </c>
      <c r="D1705" s="11" t="s">
        <v>11</v>
      </c>
      <c r="E1705" s="14" t="s">
        <v>5068</v>
      </c>
      <c r="F1705" s="12" t="s">
        <v>5069</v>
      </c>
      <c r="G1705" s="13" t="s">
        <v>244</v>
      </c>
    </row>
    <row r="1706" customFormat="false" ht="24" hidden="false" customHeight="false" outlineLevel="0" collapsed="false">
      <c r="A1706" s="8" t="n">
        <f aca="false">A1705+1</f>
        <v>1679</v>
      </c>
      <c r="B1706" s="9" t="s">
        <v>5070</v>
      </c>
      <c r="C1706" s="10" t="s">
        <v>5060</v>
      </c>
      <c r="D1706" s="11" t="s">
        <v>11</v>
      </c>
      <c r="E1706" s="14" t="s">
        <v>5071</v>
      </c>
      <c r="F1706" s="12" t="s">
        <v>5072</v>
      </c>
      <c r="G1706" s="13" t="s">
        <v>244</v>
      </c>
    </row>
    <row r="1707" customFormat="false" ht="24" hidden="false" customHeight="false" outlineLevel="0" collapsed="false">
      <c r="A1707" s="8" t="n">
        <f aca="false">A1706+1</f>
        <v>1680</v>
      </c>
      <c r="B1707" s="9" t="s">
        <v>5073</v>
      </c>
      <c r="C1707" s="10" t="s">
        <v>5060</v>
      </c>
      <c r="D1707" s="11" t="s">
        <v>11</v>
      </c>
      <c r="E1707" s="96" t="s">
        <v>5074</v>
      </c>
      <c r="F1707" s="96" t="s">
        <v>5075</v>
      </c>
      <c r="G1707" s="13" t="s">
        <v>244</v>
      </c>
    </row>
    <row r="1708" customFormat="false" ht="24" hidden="false" customHeight="false" outlineLevel="0" collapsed="false">
      <c r="A1708" s="8" t="n">
        <f aca="false">A1707+1</f>
        <v>1681</v>
      </c>
      <c r="B1708" s="9" t="s">
        <v>5076</v>
      </c>
      <c r="C1708" s="10" t="s">
        <v>5060</v>
      </c>
      <c r="D1708" s="11" t="s">
        <v>11</v>
      </c>
      <c r="E1708" s="96" t="s">
        <v>5077</v>
      </c>
      <c r="F1708" s="96" t="s">
        <v>5078</v>
      </c>
      <c r="G1708" s="13" t="s">
        <v>244</v>
      </c>
    </row>
    <row r="1709" customFormat="false" ht="36" hidden="false" customHeight="false" outlineLevel="0" collapsed="false">
      <c r="A1709" s="8" t="n">
        <f aca="false">A1708+1</f>
        <v>1682</v>
      </c>
      <c r="B1709" s="9" t="s">
        <v>5079</v>
      </c>
      <c r="C1709" s="10" t="s">
        <v>5060</v>
      </c>
      <c r="D1709" s="11" t="s">
        <v>11</v>
      </c>
      <c r="E1709" s="96" t="s">
        <v>5080</v>
      </c>
      <c r="F1709" s="96" t="s">
        <v>5081</v>
      </c>
      <c r="G1709" s="13" t="s">
        <v>244</v>
      </c>
    </row>
    <row r="1710" customFormat="false" ht="24" hidden="false" customHeight="false" outlineLevel="0" collapsed="false">
      <c r="A1710" s="8" t="n">
        <f aca="false">A1709+1</f>
        <v>1683</v>
      </c>
      <c r="B1710" s="9" t="s">
        <v>5082</v>
      </c>
      <c r="C1710" s="10" t="s">
        <v>5060</v>
      </c>
      <c r="D1710" s="11" t="s">
        <v>11</v>
      </c>
      <c r="E1710" s="12" t="s">
        <v>5083</v>
      </c>
      <c r="F1710" s="12" t="s">
        <v>5084</v>
      </c>
      <c r="G1710" s="13" t="s">
        <v>244</v>
      </c>
    </row>
    <row r="1711" customFormat="false" ht="24" hidden="false" customHeight="false" outlineLevel="0" collapsed="false">
      <c r="A1711" s="8" t="n">
        <f aca="false">A1710+1</f>
        <v>1684</v>
      </c>
      <c r="B1711" s="9" t="s">
        <v>5085</v>
      </c>
      <c r="C1711" s="10" t="s">
        <v>5060</v>
      </c>
      <c r="D1711" s="11" t="s">
        <v>11</v>
      </c>
      <c r="E1711" s="12" t="s">
        <v>5086</v>
      </c>
      <c r="F1711" s="12" t="s">
        <v>5087</v>
      </c>
      <c r="G1711" s="13" t="s">
        <v>244</v>
      </c>
    </row>
    <row r="1712" customFormat="false" ht="24" hidden="false" customHeight="false" outlineLevel="0" collapsed="false">
      <c r="A1712" s="8" t="n">
        <f aca="false">A1711+1</f>
        <v>1685</v>
      </c>
      <c r="B1712" s="9" t="s">
        <v>5088</v>
      </c>
      <c r="C1712" s="10" t="s">
        <v>5060</v>
      </c>
      <c r="D1712" s="11" t="s">
        <v>11</v>
      </c>
      <c r="E1712" s="96" t="s">
        <v>5089</v>
      </c>
      <c r="F1712" s="96" t="s">
        <v>5090</v>
      </c>
      <c r="G1712" s="13" t="s">
        <v>244</v>
      </c>
    </row>
    <row r="1713" customFormat="false" ht="24" hidden="false" customHeight="false" outlineLevel="0" collapsed="false">
      <c r="A1713" s="8" t="n">
        <f aca="false">A1712+1</f>
        <v>1686</v>
      </c>
      <c r="B1713" s="9" t="s">
        <v>5091</v>
      </c>
      <c r="C1713" s="10" t="s">
        <v>5060</v>
      </c>
      <c r="D1713" s="11" t="s">
        <v>11</v>
      </c>
      <c r="E1713" s="96" t="s">
        <v>5092</v>
      </c>
      <c r="F1713" s="96" t="s">
        <v>5093</v>
      </c>
      <c r="G1713" s="13" t="s">
        <v>244</v>
      </c>
    </row>
    <row r="1714" customFormat="false" ht="24" hidden="false" customHeight="false" outlineLevel="0" collapsed="false">
      <c r="A1714" s="8" t="n">
        <f aca="false">A1713+1</f>
        <v>1687</v>
      </c>
      <c r="B1714" s="9" t="s">
        <v>5094</v>
      </c>
      <c r="C1714" s="10" t="s">
        <v>5060</v>
      </c>
      <c r="D1714" s="11" t="s">
        <v>11</v>
      </c>
      <c r="E1714" s="96" t="s">
        <v>5095</v>
      </c>
      <c r="F1714" s="96" t="s">
        <v>5096</v>
      </c>
      <c r="G1714" s="13" t="s">
        <v>244</v>
      </c>
    </row>
    <row r="1715" customFormat="false" ht="24" hidden="false" customHeight="false" outlineLevel="0" collapsed="false">
      <c r="A1715" s="8" t="n">
        <f aca="false">A1714+1</f>
        <v>1688</v>
      </c>
      <c r="B1715" s="9" t="s">
        <v>5097</v>
      </c>
      <c r="C1715" s="10" t="s">
        <v>5060</v>
      </c>
      <c r="D1715" s="11" t="s">
        <v>11</v>
      </c>
      <c r="E1715" s="96" t="s">
        <v>5098</v>
      </c>
      <c r="F1715" s="96" t="s">
        <v>5099</v>
      </c>
      <c r="G1715" s="13" t="s">
        <v>244</v>
      </c>
    </row>
    <row r="1716" customFormat="false" ht="36" hidden="false" customHeight="false" outlineLevel="0" collapsed="false">
      <c r="A1716" s="8" t="n">
        <f aca="false">A1715+1</f>
        <v>1689</v>
      </c>
      <c r="B1716" s="9" t="s">
        <v>5100</v>
      </c>
      <c r="C1716" s="10" t="s">
        <v>5060</v>
      </c>
      <c r="D1716" s="11" t="s">
        <v>11</v>
      </c>
      <c r="E1716" s="96" t="s">
        <v>5101</v>
      </c>
      <c r="F1716" s="96" t="s">
        <v>5102</v>
      </c>
      <c r="G1716" s="13" t="s">
        <v>244</v>
      </c>
    </row>
    <row r="1717" customFormat="false" ht="24" hidden="false" customHeight="false" outlineLevel="0" collapsed="false">
      <c r="A1717" s="8" t="n">
        <f aca="false">A1716+1</f>
        <v>1690</v>
      </c>
      <c r="B1717" s="9" t="s">
        <v>5103</v>
      </c>
      <c r="C1717" s="10" t="s">
        <v>5060</v>
      </c>
      <c r="D1717" s="11" t="s">
        <v>11</v>
      </c>
      <c r="E1717" s="12" t="s">
        <v>5104</v>
      </c>
      <c r="F1717" s="12" t="s">
        <v>5105</v>
      </c>
      <c r="G1717" s="13" t="s">
        <v>14</v>
      </c>
    </row>
    <row r="1718" customFormat="false" ht="24" hidden="false" customHeight="false" outlineLevel="0" collapsed="false">
      <c r="A1718" s="8" t="n">
        <f aca="false">A1717+1</f>
        <v>1691</v>
      </c>
      <c r="B1718" s="9" t="s">
        <v>5106</v>
      </c>
      <c r="C1718" s="10" t="s">
        <v>5060</v>
      </c>
      <c r="D1718" s="11" t="s">
        <v>11</v>
      </c>
      <c r="E1718" s="12" t="s">
        <v>5107</v>
      </c>
      <c r="F1718" s="12" t="s">
        <v>5108</v>
      </c>
      <c r="G1718" s="13" t="s">
        <v>14</v>
      </c>
    </row>
    <row r="1719" customFormat="false" ht="24" hidden="false" customHeight="false" outlineLevel="0" collapsed="false">
      <c r="A1719" s="8" t="n">
        <f aca="false">A1718+1</f>
        <v>1692</v>
      </c>
      <c r="B1719" s="9" t="s">
        <v>5109</v>
      </c>
      <c r="C1719" s="10" t="s">
        <v>5060</v>
      </c>
      <c r="D1719" s="11" t="s">
        <v>11</v>
      </c>
      <c r="E1719" s="12" t="s">
        <v>5110</v>
      </c>
      <c r="F1719" s="12" t="s">
        <v>5111</v>
      </c>
      <c r="G1719" s="13" t="s">
        <v>14</v>
      </c>
    </row>
    <row r="1720" customFormat="false" ht="36" hidden="false" customHeight="false" outlineLevel="0" collapsed="false">
      <c r="A1720" s="8" t="n">
        <f aca="false">A1719+1</f>
        <v>1693</v>
      </c>
      <c r="B1720" s="9" t="s">
        <v>5112</v>
      </c>
      <c r="C1720" s="10" t="s">
        <v>5060</v>
      </c>
      <c r="D1720" s="11" t="s">
        <v>11</v>
      </c>
      <c r="E1720" s="12" t="s">
        <v>5113</v>
      </c>
      <c r="F1720" s="12" t="s">
        <v>5114</v>
      </c>
      <c r="G1720" s="13" t="s">
        <v>14</v>
      </c>
    </row>
    <row r="1721" customFormat="false" ht="36" hidden="false" customHeight="false" outlineLevel="0" collapsed="false">
      <c r="A1721" s="8" t="n">
        <f aca="false">A1720+1</f>
        <v>1694</v>
      </c>
      <c r="B1721" s="9" t="s">
        <v>5115</v>
      </c>
      <c r="C1721" s="10" t="s">
        <v>5060</v>
      </c>
      <c r="D1721" s="11" t="s">
        <v>11</v>
      </c>
      <c r="E1721" s="12" t="s">
        <v>5116</v>
      </c>
      <c r="F1721" s="12" t="s">
        <v>5117</v>
      </c>
      <c r="G1721" s="13" t="s">
        <v>14</v>
      </c>
    </row>
    <row r="1722" customFormat="false" ht="24" hidden="false" customHeight="false" outlineLevel="0" collapsed="false">
      <c r="A1722" s="8" t="n">
        <f aca="false">A1721+1</f>
        <v>1695</v>
      </c>
      <c r="B1722" s="9" t="s">
        <v>5118</v>
      </c>
      <c r="C1722" s="10" t="s">
        <v>5060</v>
      </c>
      <c r="D1722" s="11" t="s">
        <v>11</v>
      </c>
      <c r="E1722" s="12" t="s">
        <v>5119</v>
      </c>
      <c r="F1722" s="12" t="s">
        <v>5120</v>
      </c>
      <c r="G1722" s="13" t="s">
        <v>14</v>
      </c>
    </row>
    <row r="1723" customFormat="false" ht="36" hidden="false" customHeight="false" outlineLevel="0" collapsed="false">
      <c r="A1723" s="8" t="n">
        <f aca="false">A1722+1</f>
        <v>1696</v>
      </c>
      <c r="B1723" s="9" t="s">
        <v>5121</v>
      </c>
      <c r="C1723" s="10" t="s">
        <v>5060</v>
      </c>
      <c r="D1723" s="11" t="s">
        <v>11</v>
      </c>
      <c r="E1723" s="12" t="s">
        <v>5122</v>
      </c>
      <c r="F1723" s="12" t="s">
        <v>5123</v>
      </c>
      <c r="G1723" s="13" t="s">
        <v>14</v>
      </c>
    </row>
    <row r="1724" customFormat="false" ht="24" hidden="false" customHeight="false" outlineLevel="0" collapsed="false">
      <c r="A1724" s="8" t="n">
        <f aca="false">A1723+1</f>
        <v>1697</v>
      </c>
      <c r="B1724" s="97" t="s">
        <v>5124</v>
      </c>
      <c r="C1724" s="10" t="s">
        <v>5060</v>
      </c>
      <c r="D1724" s="11" t="s">
        <v>11</v>
      </c>
      <c r="E1724" s="12" t="s">
        <v>5125</v>
      </c>
      <c r="F1724" s="12" t="s">
        <v>5126</v>
      </c>
      <c r="G1724" s="13" t="s">
        <v>14</v>
      </c>
    </row>
    <row r="1725" customFormat="false" ht="24" hidden="false" customHeight="false" outlineLevel="0" collapsed="false">
      <c r="A1725" s="8" t="n">
        <f aca="false">A1724+1</f>
        <v>1698</v>
      </c>
      <c r="B1725" s="9" t="s">
        <v>5127</v>
      </c>
      <c r="C1725" s="10" t="s">
        <v>5060</v>
      </c>
      <c r="D1725" s="11" t="s">
        <v>11</v>
      </c>
      <c r="E1725" s="12" t="s">
        <v>5128</v>
      </c>
      <c r="F1725" s="12" t="s">
        <v>5129</v>
      </c>
      <c r="G1725" s="13" t="s">
        <v>14</v>
      </c>
    </row>
    <row r="1726" customFormat="false" ht="24" hidden="false" customHeight="false" outlineLevel="0" collapsed="false">
      <c r="A1726" s="8" t="n">
        <f aca="false">A1725+1</f>
        <v>1699</v>
      </c>
      <c r="B1726" s="9" t="s">
        <v>5130</v>
      </c>
      <c r="C1726" s="10" t="s">
        <v>5060</v>
      </c>
      <c r="D1726" s="11" t="s">
        <v>11</v>
      </c>
      <c r="E1726" s="14" t="s">
        <v>5131</v>
      </c>
      <c r="F1726" s="12" t="s">
        <v>5132</v>
      </c>
      <c r="G1726" s="13" t="s">
        <v>14</v>
      </c>
    </row>
    <row r="1727" customFormat="false" ht="24" hidden="false" customHeight="false" outlineLevel="0" collapsed="false">
      <c r="A1727" s="8" t="n">
        <f aca="false">A1726+1</f>
        <v>1700</v>
      </c>
      <c r="B1727" s="9" t="s">
        <v>5133</v>
      </c>
      <c r="C1727" s="10" t="s">
        <v>5060</v>
      </c>
      <c r="D1727" s="11" t="s">
        <v>11</v>
      </c>
      <c r="E1727" s="12" t="s">
        <v>5134</v>
      </c>
      <c r="F1727" s="12" t="s">
        <v>5135</v>
      </c>
      <c r="G1727" s="13" t="s">
        <v>14</v>
      </c>
    </row>
    <row r="1728" customFormat="false" ht="24" hidden="false" customHeight="false" outlineLevel="0" collapsed="false">
      <c r="A1728" s="8" t="n">
        <f aca="false">A1727+1</f>
        <v>1701</v>
      </c>
      <c r="B1728" s="9" t="s">
        <v>5136</v>
      </c>
      <c r="C1728" s="10" t="s">
        <v>5060</v>
      </c>
      <c r="D1728" s="11" t="s">
        <v>11</v>
      </c>
      <c r="E1728" s="12" t="s">
        <v>5137</v>
      </c>
      <c r="F1728" s="12" t="s">
        <v>5138</v>
      </c>
      <c r="G1728" s="13" t="s">
        <v>14</v>
      </c>
    </row>
    <row r="1729" customFormat="false" ht="36" hidden="false" customHeight="false" outlineLevel="0" collapsed="false">
      <c r="A1729" s="8" t="n">
        <f aca="false">A1728+1</f>
        <v>1702</v>
      </c>
      <c r="B1729" s="9" t="s">
        <v>5139</v>
      </c>
      <c r="C1729" s="10" t="s">
        <v>5060</v>
      </c>
      <c r="D1729" s="11" t="s">
        <v>11</v>
      </c>
      <c r="E1729" s="12" t="s">
        <v>5140</v>
      </c>
      <c r="F1729" s="12" t="s">
        <v>5141</v>
      </c>
      <c r="G1729" s="13" t="s">
        <v>14</v>
      </c>
    </row>
    <row r="1730" customFormat="false" ht="24" hidden="false" customHeight="false" outlineLevel="0" collapsed="false">
      <c r="A1730" s="8" t="n">
        <f aca="false">A1729+1</f>
        <v>1703</v>
      </c>
      <c r="B1730" s="9" t="s">
        <v>5142</v>
      </c>
      <c r="C1730" s="10" t="s">
        <v>5060</v>
      </c>
      <c r="D1730" s="11" t="s">
        <v>11</v>
      </c>
      <c r="E1730" s="12" t="s">
        <v>5143</v>
      </c>
      <c r="F1730" s="12" t="s">
        <v>5144</v>
      </c>
      <c r="G1730" s="13" t="s">
        <v>14</v>
      </c>
    </row>
    <row r="1731" customFormat="false" ht="24" hidden="false" customHeight="false" outlineLevel="0" collapsed="false">
      <c r="A1731" s="8" t="n">
        <f aca="false">A1730+1</f>
        <v>1704</v>
      </c>
      <c r="B1731" s="9" t="s">
        <v>5145</v>
      </c>
      <c r="C1731" s="10" t="s">
        <v>5060</v>
      </c>
      <c r="D1731" s="11" t="s">
        <v>11</v>
      </c>
      <c r="E1731" s="12" t="s">
        <v>5146</v>
      </c>
      <c r="F1731" s="12" t="s">
        <v>5147</v>
      </c>
      <c r="G1731" s="13" t="s">
        <v>14</v>
      </c>
    </row>
    <row r="1732" customFormat="false" ht="24" hidden="false" customHeight="false" outlineLevel="0" collapsed="false">
      <c r="A1732" s="8" t="n">
        <f aca="false">A1731+1</f>
        <v>1705</v>
      </c>
      <c r="B1732" s="9" t="s">
        <v>5148</v>
      </c>
      <c r="C1732" s="10" t="s">
        <v>5060</v>
      </c>
      <c r="D1732" s="11" t="s">
        <v>11</v>
      </c>
      <c r="E1732" s="12" t="s">
        <v>5149</v>
      </c>
      <c r="F1732" s="12" t="s">
        <v>5150</v>
      </c>
      <c r="G1732" s="13" t="s">
        <v>14</v>
      </c>
    </row>
    <row r="1733" customFormat="false" ht="24" hidden="false" customHeight="false" outlineLevel="0" collapsed="false">
      <c r="A1733" s="8" t="n">
        <f aca="false">A1732+1</f>
        <v>1706</v>
      </c>
      <c r="B1733" s="9" t="s">
        <v>5151</v>
      </c>
      <c r="C1733" s="10" t="s">
        <v>5060</v>
      </c>
      <c r="D1733" s="11" t="s">
        <v>11</v>
      </c>
      <c r="E1733" s="12" t="s">
        <v>5152</v>
      </c>
      <c r="F1733" s="12" t="s">
        <v>5153</v>
      </c>
      <c r="G1733" s="13" t="s">
        <v>14</v>
      </c>
    </row>
    <row r="1734" customFormat="false" ht="24" hidden="false" customHeight="false" outlineLevel="0" collapsed="false">
      <c r="A1734" s="8" t="n">
        <f aca="false">A1733+1</f>
        <v>1707</v>
      </c>
      <c r="B1734" s="9" t="s">
        <v>5154</v>
      </c>
      <c r="C1734" s="10" t="s">
        <v>5060</v>
      </c>
      <c r="D1734" s="11" t="s">
        <v>11</v>
      </c>
      <c r="E1734" s="14" t="s">
        <v>5155</v>
      </c>
      <c r="F1734" s="12" t="s">
        <v>5156</v>
      </c>
      <c r="G1734" s="13" t="s">
        <v>14</v>
      </c>
    </row>
    <row r="1735" customFormat="false" ht="24" hidden="false" customHeight="false" outlineLevel="0" collapsed="false">
      <c r="A1735" s="8" t="n">
        <f aca="false">A1734+1</f>
        <v>1708</v>
      </c>
      <c r="B1735" s="9" t="s">
        <v>5157</v>
      </c>
      <c r="C1735" s="10" t="s">
        <v>5060</v>
      </c>
      <c r="D1735" s="11" t="s">
        <v>11</v>
      </c>
      <c r="E1735" s="14" t="s">
        <v>5158</v>
      </c>
      <c r="F1735" s="12" t="s">
        <v>5159</v>
      </c>
      <c r="G1735" s="13" t="s">
        <v>14</v>
      </c>
    </row>
    <row r="1736" customFormat="false" ht="24" hidden="false" customHeight="false" outlineLevel="0" collapsed="false">
      <c r="A1736" s="8" t="n">
        <f aca="false">A1735+1</f>
        <v>1709</v>
      </c>
      <c r="B1736" s="9" t="s">
        <v>5160</v>
      </c>
      <c r="C1736" s="10" t="s">
        <v>5060</v>
      </c>
      <c r="D1736" s="11" t="s">
        <v>11</v>
      </c>
      <c r="E1736" s="14" t="s">
        <v>5161</v>
      </c>
      <c r="F1736" s="12" t="s">
        <v>5162</v>
      </c>
      <c r="G1736" s="13" t="s">
        <v>14</v>
      </c>
    </row>
    <row r="1737" customFormat="false" ht="24" hidden="false" customHeight="false" outlineLevel="0" collapsed="false">
      <c r="A1737" s="8" t="n">
        <f aca="false">A1736+1</f>
        <v>1710</v>
      </c>
      <c r="B1737" s="9" t="s">
        <v>5163</v>
      </c>
      <c r="C1737" s="10" t="s">
        <v>5060</v>
      </c>
      <c r="D1737" s="11" t="s">
        <v>11</v>
      </c>
      <c r="E1737" s="12" t="s">
        <v>5164</v>
      </c>
      <c r="F1737" s="12" t="s">
        <v>5165</v>
      </c>
      <c r="G1737" s="13" t="s">
        <v>14</v>
      </c>
    </row>
    <row r="1738" customFormat="false" ht="24" hidden="false" customHeight="false" outlineLevel="0" collapsed="false">
      <c r="A1738" s="8" t="n">
        <f aca="false">A1737+1</f>
        <v>1711</v>
      </c>
      <c r="B1738" s="97" t="s">
        <v>5166</v>
      </c>
      <c r="C1738" s="10" t="s">
        <v>5060</v>
      </c>
      <c r="D1738" s="11" t="s">
        <v>11</v>
      </c>
      <c r="E1738" s="12" t="s">
        <v>5167</v>
      </c>
      <c r="F1738" s="12" t="s">
        <v>5168</v>
      </c>
      <c r="G1738" s="13" t="s">
        <v>14</v>
      </c>
    </row>
    <row r="1739" customFormat="false" ht="36" hidden="false" customHeight="false" outlineLevel="0" collapsed="false">
      <c r="A1739" s="8" t="n">
        <f aca="false">A1738+1</f>
        <v>1712</v>
      </c>
      <c r="B1739" s="9" t="s">
        <v>5169</v>
      </c>
      <c r="C1739" s="10" t="s">
        <v>5060</v>
      </c>
      <c r="D1739" s="11" t="s">
        <v>11</v>
      </c>
      <c r="E1739" s="12" t="s">
        <v>5170</v>
      </c>
      <c r="F1739" s="12" t="s">
        <v>5171</v>
      </c>
      <c r="G1739" s="13" t="s">
        <v>14</v>
      </c>
    </row>
    <row r="1740" customFormat="false" ht="24" hidden="false" customHeight="false" outlineLevel="0" collapsed="false">
      <c r="A1740" s="8" t="n">
        <f aca="false">A1739+1</f>
        <v>1713</v>
      </c>
      <c r="B1740" s="9" t="s">
        <v>5172</v>
      </c>
      <c r="C1740" s="10" t="s">
        <v>5060</v>
      </c>
      <c r="D1740" s="11" t="s">
        <v>11</v>
      </c>
      <c r="E1740" s="12" t="s">
        <v>5173</v>
      </c>
      <c r="F1740" s="12" t="s">
        <v>5174</v>
      </c>
      <c r="G1740" s="13" t="s">
        <v>14</v>
      </c>
    </row>
    <row r="1741" customFormat="false" ht="24" hidden="false" customHeight="false" outlineLevel="0" collapsed="false">
      <c r="A1741" s="8" t="n">
        <f aca="false">A1740+1</f>
        <v>1714</v>
      </c>
      <c r="B1741" s="97" t="s">
        <v>5175</v>
      </c>
      <c r="C1741" s="10" t="s">
        <v>5060</v>
      </c>
      <c r="D1741" s="11" t="s">
        <v>11</v>
      </c>
      <c r="E1741" s="12" t="s">
        <v>5176</v>
      </c>
      <c r="F1741" s="12" t="s">
        <v>5177</v>
      </c>
      <c r="G1741" s="13" t="s">
        <v>14</v>
      </c>
    </row>
    <row r="1742" customFormat="false" ht="24" hidden="false" customHeight="false" outlineLevel="0" collapsed="false">
      <c r="A1742" s="8" t="n">
        <f aca="false">A1741+1</f>
        <v>1715</v>
      </c>
      <c r="B1742" s="9" t="s">
        <v>5178</v>
      </c>
      <c r="C1742" s="10" t="s">
        <v>5060</v>
      </c>
      <c r="D1742" s="11" t="s">
        <v>11</v>
      </c>
      <c r="E1742" s="12" t="s">
        <v>5179</v>
      </c>
      <c r="F1742" s="12" t="s">
        <v>5180</v>
      </c>
      <c r="G1742" s="13" t="s">
        <v>14</v>
      </c>
    </row>
    <row r="1743" customFormat="false" ht="24" hidden="false" customHeight="false" outlineLevel="0" collapsed="false">
      <c r="A1743" s="8" t="n">
        <f aca="false">A1742+1</f>
        <v>1716</v>
      </c>
      <c r="B1743" s="97" t="s">
        <v>5181</v>
      </c>
      <c r="C1743" s="10" t="s">
        <v>5060</v>
      </c>
      <c r="D1743" s="11" t="s">
        <v>11</v>
      </c>
      <c r="E1743" s="12" t="s">
        <v>5182</v>
      </c>
      <c r="F1743" s="12" t="s">
        <v>5183</v>
      </c>
      <c r="G1743" s="13" t="s">
        <v>14</v>
      </c>
    </row>
    <row r="1744" customFormat="false" ht="24" hidden="false" customHeight="false" outlineLevel="0" collapsed="false">
      <c r="A1744" s="8" t="n">
        <f aca="false">A1743+1</f>
        <v>1717</v>
      </c>
      <c r="B1744" s="9" t="s">
        <v>5184</v>
      </c>
      <c r="C1744" s="10" t="s">
        <v>5060</v>
      </c>
      <c r="D1744" s="11" t="s">
        <v>11</v>
      </c>
      <c r="E1744" s="12" t="s">
        <v>5185</v>
      </c>
      <c r="F1744" s="12" t="s">
        <v>5186</v>
      </c>
      <c r="G1744" s="13" t="s">
        <v>14</v>
      </c>
    </row>
    <row r="1745" customFormat="false" ht="24" hidden="false" customHeight="false" outlineLevel="0" collapsed="false">
      <c r="A1745" s="8" t="n">
        <f aca="false">A1744+1</f>
        <v>1718</v>
      </c>
      <c r="B1745" s="9" t="s">
        <v>5187</v>
      </c>
      <c r="C1745" s="10" t="s">
        <v>5060</v>
      </c>
      <c r="D1745" s="11" t="s">
        <v>11</v>
      </c>
      <c r="E1745" s="12" t="s">
        <v>5188</v>
      </c>
      <c r="F1745" s="12" t="s">
        <v>5189</v>
      </c>
      <c r="G1745" s="13" t="s">
        <v>14</v>
      </c>
    </row>
    <row r="1746" customFormat="false" ht="24" hidden="false" customHeight="false" outlineLevel="0" collapsed="false">
      <c r="A1746" s="8" t="n">
        <f aca="false">A1745+1</f>
        <v>1719</v>
      </c>
      <c r="B1746" s="9" t="s">
        <v>5190</v>
      </c>
      <c r="C1746" s="10" t="s">
        <v>5060</v>
      </c>
      <c r="D1746" s="11" t="s">
        <v>11</v>
      </c>
      <c r="E1746" s="12" t="s">
        <v>5191</v>
      </c>
      <c r="F1746" s="12" t="s">
        <v>5192</v>
      </c>
      <c r="G1746" s="13" t="s">
        <v>14</v>
      </c>
    </row>
    <row r="1747" customFormat="false" ht="24" hidden="false" customHeight="false" outlineLevel="0" collapsed="false">
      <c r="A1747" s="8" t="n">
        <f aca="false">A1746+1</f>
        <v>1720</v>
      </c>
      <c r="B1747" s="9" t="s">
        <v>5193</v>
      </c>
      <c r="C1747" s="10" t="s">
        <v>5060</v>
      </c>
      <c r="D1747" s="11" t="s">
        <v>11</v>
      </c>
      <c r="E1747" s="12" t="s">
        <v>5194</v>
      </c>
      <c r="F1747" s="12" t="s">
        <v>5195</v>
      </c>
      <c r="G1747" s="13" t="s">
        <v>14</v>
      </c>
    </row>
    <row r="1748" customFormat="false" ht="36" hidden="false" customHeight="false" outlineLevel="0" collapsed="false">
      <c r="A1748" s="8" t="n">
        <f aca="false">A1747+1</f>
        <v>1721</v>
      </c>
      <c r="B1748" s="9" t="s">
        <v>5196</v>
      </c>
      <c r="C1748" s="10" t="s">
        <v>5060</v>
      </c>
      <c r="D1748" s="11" t="s">
        <v>11</v>
      </c>
      <c r="E1748" s="12" t="s">
        <v>5197</v>
      </c>
      <c r="F1748" s="12" t="s">
        <v>5198</v>
      </c>
      <c r="G1748" s="13" t="s">
        <v>14</v>
      </c>
    </row>
    <row r="1749" customFormat="false" ht="24" hidden="false" customHeight="false" outlineLevel="0" collapsed="false">
      <c r="A1749" s="8" t="n">
        <f aca="false">A1748+1</f>
        <v>1722</v>
      </c>
      <c r="B1749" s="9" t="s">
        <v>5199</v>
      </c>
      <c r="C1749" s="10" t="s">
        <v>5060</v>
      </c>
      <c r="D1749" s="11" t="s">
        <v>11</v>
      </c>
      <c r="E1749" s="12" t="s">
        <v>5200</v>
      </c>
      <c r="F1749" s="12" t="s">
        <v>5201</v>
      </c>
      <c r="G1749" s="13" t="s">
        <v>14</v>
      </c>
    </row>
    <row r="1750" customFormat="false" ht="24" hidden="false" customHeight="false" outlineLevel="0" collapsed="false">
      <c r="A1750" s="8" t="n">
        <f aca="false">A1749+1</f>
        <v>1723</v>
      </c>
      <c r="B1750" s="9" t="s">
        <v>5202</v>
      </c>
      <c r="C1750" s="10" t="s">
        <v>5060</v>
      </c>
      <c r="D1750" s="11" t="s">
        <v>11</v>
      </c>
      <c r="E1750" s="12" t="s">
        <v>5203</v>
      </c>
      <c r="F1750" s="12" t="s">
        <v>5204</v>
      </c>
      <c r="G1750" s="13" t="s">
        <v>14</v>
      </c>
    </row>
    <row r="1751" customFormat="false" ht="24" hidden="false" customHeight="false" outlineLevel="0" collapsed="false">
      <c r="A1751" s="8" t="n">
        <f aca="false">A1750+1</f>
        <v>1724</v>
      </c>
      <c r="B1751" s="9" t="s">
        <v>5205</v>
      </c>
      <c r="C1751" s="10" t="s">
        <v>5060</v>
      </c>
      <c r="D1751" s="11" t="s">
        <v>11</v>
      </c>
      <c r="E1751" s="12" t="s">
        <v>5206</v>
      </c>
      <c r="F1751" s="12" t="s">
        <v>5207</v>
      </c>
      <c r="G1751" s="13" t="s">
        <v>14</v>
      </c>
    </row>
    <row r="1752" customFormat="false" ht="24" hidden="false" customHeight="false" outlineLevel="0" collapsed="false">
      <c r="A1752" s="8" t="n">
        <f aca="false">A1751+1</f>
        <v>1725</v>
      </c>
      <c r="B1752" s="9" t="s">
        <v>5208</v>
      </c>
      <c r="C1752" s="10" t="s">
        <v>5060</v>
      </c>
      <c r="D1752" s="11" t="s">
        <v>11</v>
      </c>
      <c r="E1752" s="14" t="s">
        <v>5209</v>
      </c>
      <c r="F1752" s="12" t="s">
        <v>5210</v>
      </c>
      <c r="G1752" s="13" t="s">
        <v>14</v>
      </c>
    </row>
    <row r="1753" customFormat="false" ht="24" hidden="false" customHeight="false" outlineLevel="0" collapsed="false">
      <c r="A1753" s="8" t="n">
        <f aca="false">A1752+1</f>
        <v>1726</v>
      </c>
      <c r="B1753" s="9" t="s">
        <v>5211</v>
      </c>
      <c r="C1753" s="10" t="s">
        <v>5060</v>
      </c>
      <c r="D1753" s="11" t="s">
        <v>11</v>
      </c>
      <c r="E1753" s="12" t="s">
        <v>5212</v>
      </c>
      <c r="F1753" s="12" t="s">
        <v>5213</v>
      </c>
      <c r="G1753" s="13" t="s">
        <v>14</v>
      </c>
    </row>
    <row r="1754" customFormat="false" ht="24" hidden="false" customHeight="false" outlineLevel="0" collapsed="false">
      <c r="A1754" s="8" t="n">
        <f aca="false">A1753+1</f>
        <v>1727</v>
      </c>
      <c r="B1754" s="9" t="s">
        <v>5214</v>
      </c>
      <c r="C1754" s="10" t="s">
        <v>5060</v>
      </c>
      <c r="D1754" s="11" t="s">
        <v>11</v>
      </c>
      <c r="E1754" s="12" t="s">
        <v>5215</v>
      </c>
      <c r="F1754" s="12" t="s">
        <v>5216</v>
      </c>
      <c r="G1754" s="13" t="s">
        <v>14</v>
      </c>
    </row>
    <row r="1755" customFormat="false" ht="36" hidden="false" customHeight="false" outlineLevel="0" collapsed="false">
      <c r="A1755" s="8" t="n">
        <f aca="false">A1754+1</f>
        <v>1728</v>
      </c>
      <c r="B1755" s="9" t="s">
        <v>5217</v>
      </c>
      <c r="C1755" s="10" t="s">
        <v>5060</v>
      </c>
      <c r="D1755" s="11" t="s">
        <v>11</v>
      </c>
      <c r="E1755" s="12" t="s">
        <v>5218</v>
      </c>
      <c r="F1755" s="12" t="s">
        <v>5219</v>
      </c>
      <c r="G1755" s="13" t="s">
        <v>14</v>
      </c>
    </row>
    <row r="1756" customFormat="false" ht="24" hidden="false" customHeight="false" outlineLevel="0" collapsed="false">
      <c r="A1756" s="8" t="n">
        <f aca="false">A1755+1</f>
        <v>1729</v>
      </c>
      <c r="B1756" s="9" t="s">
        <v>5220</v>
      </c>
      <c r="C1756" s="10" t="s">
        <v>5060</v>
      </c>
      <c r="D1756" s="11" t="s">
        <v>11</v>
      </c>
      <c r="E1756" s="12" t="s">
        <v>5221</v>
      </c>
      <c r="F1756" s="12" t="s">
        <v>5222</v>
      </c>
      <c r="G1756" s="13" t="s">
        <v>14</v>
      </c>
    </row>
    <row r="1757" customFormat="false" ht="24" hidden="false" customHeight="false" outlineLevel="0" collapsed="false">
      <c r="A1757" s="8" t="n">
        <f aca="false">A1756+1</f>
        <v>1730</v>
      </c>
      <c r="B1757" s="9" t="s">
        <v>5223</v>
      </c>
      <c r="C1757" s="10" t="s">
        <v>5060</v>
      </c>
      <c r="D1757" s="11" t="s">
        <v>11</v>
      </c>
      <c r="E1757" s="12" t="s">
        <v>5224</v>
      </c>
      <c r="F1757" s="12" t="s">
        <v>5225</v>
      </c>
      <c r="G1757" s="13" t="s">
        <v>14</v>
      </c>
    </row>
    <row r="1758" customFormat="false" ht="24" hidden="false" customHeight="false" outlineLevel="0" collapsed="false">
      <c r="A1758" s="8" t="n">
        <f aca="false">A1757+1</f>
        <v>1731</v>
      </c>
      <c r="B1758" s="9" t="s">
        <v>5226</v>
      </c>
      <c r="C1758" s="10" t="s">
        <v>5060</v>
      </c>
      <c r="D1758" s="11" t="s">
        <v>11</v>
      </c>
      <c r="E1758" s="12" t="s">
        <v>5227</v>
      </c>
      <c r="F1758" s="12" t="s">
        <v>5228</v>
      </c>
      <c r="G1758" s="13" t="s">
        <v>14</v>
      </c>
    </row>
    <row r="1759" customFormat="false" ht="24" hidden="false" customHeight="false" outlineLevel="0" collapsed="false">
      <c r="A1759" s="8" t="n">
        <f aca="false">A1758+1</f>
        <v>1732</v>
      </c>
      <c r="B1759" s="9" t="s">
        <v>5229</v>
      </c>
      <c r="C1759" s="10" t="s">
        <v>5060</v>
      </c>
      <c r="D1759" s="11" t="s">
        <v>11</v>
      </c>
      <c r="E1759" s="12" t="s">
        <v>5230</v>
      </c>
      <c r="F1759" s="12" t="s">
        <v>5231</v>
      </c>
      <c r="G1759" s="13" t="s">
        <v>14</v>
      </c>
    </row>
    <row r="1760" customFormat="false" ht="24" hidden="false" customHeight="false" outlineLevel="0" collapsed="false">
      <c r="A1760" s="8" t="n">
        <f aca="false">A1759+1</f>
        <v>1733</v>
      </c>
      <c r="B1760" s="9" t="s">
        <v>5232</v>
      </c>
      <c r="C1760" s="10" t="s">
        <v>5060</v>
      </c>
      <c r="D1760" s="11" t="s">
        <v>11</v>
      </c>
      <c r="E1760" s="12" t="s">
        <v>5233</v>
      </c>
      <c r="F1760" s="12" t="s">
        <v>5234</v>
      </c>
      <c r="G1760" s="13" t="s">
        <v>14</v>
      </c>
    </row>
    <row r="1761" customFormat="false" ht="24" hidden="false" customHeight="false" outlineLevel="0" collapsed="false">
      <c r="A1761" s="8" t="n">
        <f aca="false">A1760+1</f>
        <v>1734</v>
      </c>
      <c r="B1761" s="9" t="s">
        <v>5235</v>
      </c>
      <c r="C1761" s="10" t="s">
        <v>5060</v>
      </c>
      <c r="D1761" s="11" t="s">
        <v>11</v>
      </c>
      <c r="E1761" s="12" t="s">
        <v>5236</v>
      </c>
      <c r="F1761" s="12" t="s">
        <v>5237</v>
      </c>
      <c r="G1761" s="13" t="s">
        <v>14</v>
      </c>
    </row>
    <row r="1762" customFormat="false" ht="24" hidden="false" customHeight="false" outlineLevel="0" collapsed="false">
      <c r="A1762" s="8" t="n">
        <f aca="false">A1761+1</f>
        <v>1735</v>
      </c>
      <c r="B1762" s="9" t="s">
        <v>5238</v>
      </c>
      <c r="C1762" s="10" t="s">
        <v>5060</v>
      </c>
      <c r="D1762" s="11" t="s">
        <v>11</v>
      </c>
      <c r="E1762" s="12" t="s">
        <v>5239</v>
      </c>
      <c r="F1762" s="12" t="s">
        <v>5240</v>
      </c>
      <c r="G1762" s="13" t="s">
        <v>14</v>
      </c>
    </row>
    <row r="1763" customFormat="false" ht="24" hidden="false" customHeight="false" outlineLevel="0" collapsed="false">
      <c r="A1763" s="8" t="n">
        <f aca="false">A1762+1</f>
        <v>1736</v>
      </c>
      <c r="B1763" s="9" t="s">
        <v>5241</v>
      </c>
      <c r="C1763" s="10" t="s">
        <v>5060</v>
      </c>
      <c r="D1763" s="11" t="s">
        <v>11</v>
      </c>
      <c r="E1763" s="12" t="s">
        <v>5242</v>
      </c>
      <c r="F1763" s="12" t="s">
        <v>5243</v>
      </c>
      <c r="G1763" s="13" t="s">
        <v>14</v>
      </c>
    </row>
    <row r="1764" customFormat="false" ht="24" hidden="false" customHeight="false" outlineLevel="0" collapsed="false">
      <c r="A1764" s="8" t="n">
        <f aca="false">A1763+1</f>
        <v>1737</v>
      </c>
      <c r="B1764" s="9" t="s">
        <v>5244</v>
      </c>
      <c r="C1764" s="10" t="s">
        <v>5060</v>
      </c>
      <c r="D1764" s="11" t="s">
        <v>11</v>
      </c>
      <c r="E1764" s="12" t="s">
        <v>5245</v>
      </c>
      <c r="F1764" s="12" t="s">
        <v>5246</v>
      </c>
      <c r="G1764" s="13" t="s">
        <v>14</v>
      </c>
    </row>
    <row r="1765" customFormat="false" ht="24" hidden="false" customHeight="false" outlineLevel="0" collapsed="false">
      <c r="A1765" s="8" t="n">
        <f aca="false">A1764+1</f>
        <v>1738</v>
      </c>
      <c r="B1765" s="9" t="s">
        <v>5247</v>
      </c>
      <c r="C1765" s="10" t="s">
        <v>5060</v>
      </c>
      <c r="D1765" s="11" t="s">
        <v>11</v>
      </c>
      <c r="E1765" s="12" t="s">
        <v>5248</v>
      </c>
      <c r="F1765" s="12" t="s">
        <v>5249</v>
      </c>
      <c r="G1765" s="13" t="s">
        <v>14</v>
      </c>
    </row>
    <row r="1766" customFormat="false" ht="24" hidden="false" customHeight="false" outlineLevel="0" collapsed="false">
      <c r="A1766" s="8" t="n">
        <f aca="false">A1765+1</f>
        <v>1739</v>
      </c>
      <c r="B1766" s="9" t="s">
        <v>5250</v>
      </c>
      <c r="C1766" s="10" t="s">
        <v>5060</v>
      </c>
      <c r="D1766" s="11" t="s">
        <v>11</v>
      </c>
      <c r="E1766" s="12" t="s">
        <v>5251</v>
      </c>
      <c r="F1766" s="12" t="s">
        <v>5252</v>
      </c>
      <c r="G1766" s="13" t="s">
        <v>14</v>
      </c>
    </row>
    <row r="1767" customFormat="false" ht="24" hidden="false" customHeight="false" outlineLevel="0" collapsed="false">
      <c r="A1767" s="8" t="n">
        <f aca="false">A1766+1</f>
        <v>1740</v>
      </c>
      <c r="B1767" s="9" t="s">
        <v>5253</v>
      </c>
      <c r="C1767" s="10" t="s">
        <v>5060</v>
      </c>
      <c r="D1767" s="11" t="s">
        <v>11</v>
      </c>
      <c r="E1767" s="12" t="s">
        <v>5254</v>
      </c>
      <c r="F1767" s="12" t="s">
        <v>5255</v>
      </c>
      <c r="G1767" s="13" t="s">
        <v>14</v>
      </c>
    </row>
    <row r="1768" customFormat="false" ht="24" hidden="false" customHeight="false" outlineLevel="0" collapsed="false">
      <c r="A1768" s="8" t="n">
        <f aca="false">A1767+1</f>
        <v>1741</v>
      </c>
      <c r="B1768" s="97" t="s">
        <v>5256</v>
      </c>
      <c r="C1768" s="10" t="s">
        <v>5060</v>
      </c>
      <c r="D1768" s="11" t="s">
        <v>11</v>
      </c>
      <c r="E1768" s="12" t="s">
        <v>5257</v>
      </c>
      <c r="F1768" s="12" t="s">
        <v>5258</v>
      </c>
      <c r="G1768" s="13" t="s">
        <v>14</v>
      </c>
    </row>
    <row r="1769" customFormat="false" ht="24" hidden="false" customHeight="false" outlineLevel="0" collapsed="false">
      <c r="A1769" s="8" t="n">
        <f aca="false">A1768+1</f>
        <v>1742</v>
      </c>
      <c r="B1769" s="9" t="s">
        <v>5259</v>
      </c>
      <c r="C1769" s="10" t="s">
        <v>5060</v>
      </c>
      <c r="D1769" s="11" t="s">
        <v>11</v>
      </c>
      <c r="E1769" s="12" t="s">
        <v>5260</v>
      </c>
      <c r="F1769" s="12" t="s">
        <v>5261</v>
      </c>
      <c r="G1769" s="13" t="s">
        <v>14</v>
      </c>
    </row>
    <row r="1770" customFormat="false" ht="24" hidden="false" customHeight="false" outlineLevel="0" collapsed="false">
      <c r="A1770" s="8" t="n">
        <f aca="false">A1769+1</f>
        <v>1743</v>
      </c>
      <c r="B1770" s="9" t="s">
        <v>5262</v>
      </c>
      <c r="C1770" s="10" t="s">
        <v>5060</v>
      </c>
      <c r="D1770" s="11" t="s">
        <v>11</v>
      </c>
      <c r="E1770" s="12" t="s">
        <v>5263</v>
      </c>
      <c r="F1770" s="12" t="s">
        <v>5264</v>
      </c>
      <c r="G1770" s="13" t="s">
        <v>14</v>
      </c>
    </row>
    <row r="1771" customFormat="false" ht="24" hidden="false" customHeight="false" outlineLevel="0" collapsed="false">
      <c r="A1771" s="8" t="n">
        <f aca="false">A1770+1</f>
        <v>1744</v>
      </c>
      <c r="B1771" s="9" t="s">
        <v>5265</v>
      </c>
      <c r="C1771" s="10" t="s">
        <v>5060</v>
      </c>
      <c r="D1771" s="11" t="s">
        <v>11</v>
      </c>
      <c r="E1771" s="12" t="s">
        <v>5266</v>
      </c>
      <c r="F1771" s="12" t="s">
        <v>5267</v>
      </c>
      <c r="G1771" s="13" t="s">
        <v>14</v>
      </c>
    </row>
    <row r="1772" customFormat="false" ht="24" hidden="false" customHeight="false" outlineLevel="0" collapsed="false">
      <c r="A1772" s="8" t="n">
        <f aca="false">A1771+1</f>
        <v>1745</v>
      </c>
      <c r="B1772" s="9" t="s">
        <v>5268</v>
      </c>
      <c r="C1772" s="10" t="s">
        <v>5060</v>
      </c>
      <c r="D1772" s="11" t="s">
        <v>11</v>
      </c>
      <c r="E1772" s="12" t="s">
        <v>5269</v>
      </c>
      <c r="F1772" s="12" t="s">
        <v>5270</v>
      </c>
      <c r="G1772" s="13" t="s">
        <v>14</v>
      </c>
    </row>
    <row r="1773" customFormat="false" ht="24" hidden="false" customHeight="false" outlineLevel="0" collapsed="false">
      <c r="A1773" s="8" t="n">
        <f aca="false">A1772+1</f>
        <v>1746</v>
      </c>
      <c r="B1773" s="9" t="s">
        <v>5271</v>
      </c>
      <c r="C1773" s="10" t="s">
        <v>5060</v>
      </c>
      <c r="D1773" s="11" t="s">
        <v>11</v>
      </c>
      <c r="E1773" s="12" t="s">
        <v>5272</v>
      </c>
      <c r="F1773" s="12" t="s">
        <v>5273</v>
      </c>
      <c r="G1773" s="13" t="s">
        <v>14</v>
      </c>
    </row>
    <row r="1774" customFormat="false" ht="36" hidden="false" customHeight="false" outlineLevel="0" collapsed="false">
      <c r="A1774" s="8" t="n">
        <f aca="false">A1773+1</f>
        <v>1747</v>
      </c>
      <c r="B1774" s="9" t="s">
        <v>5274</v>
      </c>
      <c r="C1774" s="10" t="s">
        <v>5060</v>
      </c>
      <c r="D1774" s="11" t="s">
        <v>11</v>
      </c>
      <c r="E1774" s="12" t="s">
        <v>5275</v>
      </c>
      <c r="F1774" s="12" t="s">
        <v>5276</v>
      </c>
      <c r="G1774" s="13" t="s">
        <v>14</v>
      </c>
    </row>
    <row r="1775" customFormat="false" ht="24" hidden="false" customHeight="false" outlineLevel="0" collapsed="false">
      <c r="A1775" s="8" t="n">
        <f aca="false">A1774+1</f>
        <v>1748</v>
      </c>
      <c r="B1775" s="97" t="s">
        <v>5277</v>
      </c>
      <c r="C1775" s="10" t="s">
        <v>5060</v>
      </c>
      <c r="D1775" s="11" t="s">
        <v>11</v>
      </c>
      <c r="E1775" s="12" t="s">
        <v>5278</v>
      </c>
      <c r="F1775" s="12" t="s">
        <v>5279</v>
      </c>
      <c r="G1775" s="13" t="s">
        <v>14</v>
      </c>
    </row>
    <row r="1776" customFormat="false" ht="24" hidden="false" customHeight="false" outlineLevel="0" collapsed="false">
      <c r="A1776" s="8" t="n">
        <f aca="false">A1775+1</f>
        <v>1749</v>
      </c>
      <c r="B1776" s="9" t="s">
        <v>5280</v>
      </c>
      <c r="C1776" s="10" t="s">
        <v>5060</v>
      </c>
      <c r="D1776" s="11" t="s">
        <v>11</v>
      </c>
      <c r="E1776" s="12" t="s">
        <v>5281</v>
      </c>
      <c r="F1776" s="12" t="s">
        <v>5282</v>
      </c>
      <c r="G1776" s="13" t="s">
        <v>14</v>
      </c>
    </row>
    <row r="1777" customFormat="false" ht="24" hidden="false" customHeight="false" outlineLevel="0" collapsed="false">
      <c r="A1777" s="8" t="n">
        <f aca="false">A1776+1</f>
        <v>1750</v>
      </c>
      <c r="B1777" s="9" t="s">
        <v>5283</v>
      </c>
      <c r="C1777" s="10" t="s">
        <v>5060</v>
      </c>
      <c r="D1777" s="11" t="s">
        <v>11</v>
      </c>
      <c r="E1777" s="12" t="s">
        <v>5284</v>
      </c>
      <c r="F1777" s="12" t="s">
        <v>5285</v>
      </c>
      <c r="G1777" s="13" t="s">
        <v>14</v>
      </c>
    </row>
    <row r="1778" customFormat="false" ht="24" hidden="false" customHeight="false" outlineLevel="0" collapsed="false">
      <c r="A1778" s="8" t="n">
        <f aca="false">A1777+1</f>
        <v>1751</v>
      </c>
      <c r="B1778" s="9" t="s">
        <v>5286</v>
      </c>
      <c r="C1778" s="10" t="s">
        <v>5060</v>
      </c>
      <c r="D1778" s="11" t="s">
        <v>11</v>
      </c>
      <c r="E1778" s="12" t="s">
        <v>5287</v>
      </c>
      <c r="F1778" s="12" t="s">
        <v>5288</v>
      </c>
      <c r="G1778" s="13" t="s">
        <v>14</v>
      </c>
    </row>
    <row r="1779" customFormat="false" ht="24" hidden="false" customHeight="false" outlineLevel="0" collapsed="false">
      <c r="A1779" s="8" t="n">
        <f aca="false">A1778+1</f>
        <v>1752</v>
      </c>
      <c r="B1779" s="9" t="s">
        <v>5289</v>
      </c>
      <c r="C1779" s="10" t="s">
        <v>5060</v>
      </c>
      <c r="D1779" s="11" t="s">
        <v>11</v>
      </c>
      <c r="E1779" s="12" t="s">
        <v>5290</v>
      </c>
      <c r="F1779" s="12" t="s">
        <v>5291</v>
      </c>
      <c r="G1779" s="13" t="s">
        <v>14</v>
      </c>
    </row>
    <row r="1780" customFormat="false" ht="36" hidden="false" customHeight="false" outlineLevel="0" collapsed="false">
      <c r="A1780" s="8" t="n">
        <f aca="false">A1779+1</f>
        <v>1753</v>
      </c>
      <c r="B1780" s="9" t="s">
        <v>5292</v>
      </c>
      <c r="C1780" s="10" t="s">
        <v>5060</v>
      </c>
      <c r="D1780" s="11" t="s">
        <v>11</v>
      </c>
      <c r="E1780" s="12" t="s">
        <v>5293</v>
      </c>
      <c r="F1780" s="12" t="s">
        <v>5294</v>
      </c>
      <c r="G1780" s="13" t="s">
        <v>14</v>
      </c>
    </row>
    <row r="1781" customFormat="false" ht="14.25" hidden="false" customHeight="false" outlineLevel="0" collapsed="false">
      <c r="A1781" s="7" t="s">
        <v>5295</v>
      </c>
      <c r="B1781" s="7"/>
      <c r="C1781" s="7"/>
      <c r="D1781" s="7"/>
      <c r="E1781" s="7"/>
      <c r="F1781" s="7"/>
      <c r="G1781" s="7"/>
    </row>
    <row r="1782" customFormat="false" ht="24" hidden="false" customHeight="false" outlineLevel="0" collapsed="false">
      <c r="A1782" s="8" t="n">
        <f aca="false">A1780+1</f>
        <v>1754</v>
      </c>
      <c r="B1782" s="9" t="s">
        <v>5296</v>
      </c>
      <c r="C1782" s="10" t="s">
        <v>5295</v>
      </c>
      <c r="D1782" s="11" t="s">
        <v>11</v>
      </c>
      <c r="E1782" s="12" t="s">
        <v>5297</v>
      </c>
      <c r="F1782" s="12" t="s">
        <v>5298</v>
      </c>
      <c r="G1782" s="13" t="s">
        <v>14</v>
      </c>
    </row>
    <row r="1783" customFormat="false" ht="36" hidden="false" customHeight="false" outlineLevel="0" collapsed="false">
      <c r="A1783" s="8" t="n">
        <f aca="false">A1782+1</f>
        <v>1755</v>
      </c>
      <c r="B1783" s="9" t="s">
        <v>5299</v>
      </c>
      <c r="C1783" s="10" t="s">
        <v>5295</v>
      </c>
      <c r="D1783" s="11" t="s">
        <v>11</v>
      </c>
      <c r="E1783" s="12" t="s">
        <v>5300</v>
      </c>
      <c r="F1783" s="12" t="s">
        <v>5301</v>
      </c>
      <c r="G1783" s="13" t="s">
        <v>14</v>
      </c>
    </row>
    <row r="1784" customFormat="false" ht="24" hidden="false" customHeight="false" outlineLevel="0" collapsed="false">
      <c r="A1784" s="8" t="n">
        <f aca="false">A1783+1</f>
        <v>1756</v>
      </c>
      <c r="B1784" s="98" t="s">
        <v>5302</v>
      </c>
      <c r="C1784" s="10" t="s">
        <v>5295</v>
      </c>
      <c r="D1784" s="11" t="s">
        <v>11</v>
      </c>
      <c r="E1784" s="12" t="s">
        <v>5303</v>
      </c>
      <c r="F1784" s="12" t="s">
        <v>5304</v>
      </c>
      <c r="G1784" s="13" t="s">
        <v>14</v>
      </c>
    </row>
    <row r="1785" customFormat="false" ht="24" hidden="false" customHeight="false" outlineLevel="0" collapsed="false">
      <c r="A1785" s="8" t="n">
        <f aca="false">A1784+1</f>
        <v>1757</v>
      </c>
      <c r="B1785" s="9" t="s">
        <v>5305</v>
      </c>
      <c r="C1785" s="10" t="s">
        <v>5295</v>
      </c>
      <c r="D1785" s="11" t="s">
        <v>11</v>
      </c>
      <c r="E1785" s="12" t="s">
        <v>5306</v>
      </c>
      <c r="F1785" s="12" t="s">
        <v>5307</v>
      </c>
      <c r="G1785" s="13" t="s">
        <v>14</v>
      </c>
    </row>
    <row r="1786" customFormat="false" ht="24" hidden="false" customHeight="false" outlineLevel="0" collapsed="false">
      <c r="A1786" s="8" t="n">
        <f aca="false">A1785+1</f>
        <v>1758</v>
      </c>
      <c r="B1786" s="9" t="s">
        <v>5308</v>
      </c>
      <c r="C1786" s="10" t="s">
        <v>5295</v>
      </c>
      <c r="D1786" s="11" t="s">
        <v>11</v>
      </c>
      <c r="E1786" s="12" t="s">
        <v>5309</v>
      </c>
      <c r="F1786" s="12" t="s">
        <v>5310</v>
      </c>
      <c r="G1786" s="13" t="s">
        <v>14</v>
      </c>
    </row>
    <row r="1787" customFormat="false" ht="24" hidden="false" customHeight="false" outlineLevel="0" collapsed="false">
      <c r="A1787" s="8" t="n">
        <f aca="false">A1786+1</f>
        <v>1759</v>
      </c>
      <c r="B1787" s="9" t="s">
        <v>5311</v>
      </c>
      <c r="C1787" s="10" t="s">
        <v>5295</v>
      </c>
      <c r="D1787" s="11" t="s">
        <v>11</v>
      </c>
      <c r="E1787" s="12" t="s">
        <v>5312</v>
      </c>
      <c r="F1787" s="12" t="s">
        <v>5313</v>
      </c>
      <c r="G1787" s="13" t="s">
        <v>14</v>
      </c>
    </row>
    <row r="1788" customFormat="false" ht="24" hidden="false" customHeight="false" outlineLevel="0" collapsed="false">
      <c r="A1788" s="8" t="n">
        <f aca="false">A1787+1</f>
        <v>1760</v>
      </c>
      <c r="B1788" s="9" t="s">
        <v>5314</v>
      </c>
      <c r="C1788" s="10" t="s">
        <v>5295</v>
      </c>
      <c r="D1788" s="11" t="s">
        <v>11</v>
      </c>
      <c r="E1788" s="12" t="s">
        <v>5315</v>
      </c>
      <c r="F1788" s="12" t="s">
        <v>5316</v>
      </c>
      <c r="G1788" s="13" t="s">
        <v>14</v>
      </c>
    </row>
    <row r="1789" customFormat="false" ht="24" hidden="false" customHeight="false" outlineLevel="0" collapsed="false">
      <c r="A1789" s="8" t="n">
        <f aca="false">A1788+1</f>
        <v>1761</v>
      </c>
      <c r="B1789" s="9" t="s">
        <v>5317</v>
      </c>
      <c r="C1789" s="10" t="s">
        <v>5295</v>
      </c>
      <c r="D1789" s="11" t="s">
        <v>11</v>
      </c>
      <c r="E1789" s="12" t="s">
        <v>5318</v>
      </c>
      <c r="F1789" s="12" t="s">
        <v>5319</v>
      </c>
      <c r="G1789" s="13" t="s">
        <v>14</v>
      </c>
    </row>
    <row r="1790" customFormat="false" ht="14.25" hidden="false" customHeight="false" outlineLevel="0" collapsed="false">
      <c r="A1790" s="7" t="s">
        <v>5320</v>
      </c>
      <c r="B1790" s="7"/>
      <c r="C1790" s="7"/>
      <c r="D1790" s="7"/>
      <c r="E1790" s="7"/>
      <c r="F1790" s="7"/>
      <c r="G1790" s="7"/>
    </row>
    <row r="1791" customFormat="false" ht="14.25" hidden="false" customHeight="false" outlineLevel="0" collapsed="false">
      <c r="A1791" s="8" t="n">
        <f aca="false">A1789+1</f>
        <v>1762</v>
      </c>
      <c r="B1791" s="9" t="s">
        <v>5321</v>
      </c>
      <c r="C1791" s="10" t="s">
        <v>5320</v>
      </c>
      <c r="D1791" s="11" t="s">
        <v>11</v>
      </c>
      <c r="E1791" s="12" t="s">
        <v>5322</v>
      </c>
      <c r="F1791" s="12" t="s">
        <v>5323</v>
      </c>
      <c r="G1791" s="13" t="s">
        <v>244</v>
      </c>
    </row>
    <row r="1792" customFormat="false" ht="24" hidden="false" customHeight="false" outlineLevel="0" collapsed="false">
      <c r="A1792" s="8" t="n">
        <f aca="false">A1791+1</f>
        <v>1763</v>
      </c>
      <c r="B1792" s="9" t="s">
        <v>5324</v>
      </c>
      <c r="C1792" s="10" t="s">
        <v>5320</v>
      </c>
      <c r="D1792" s="11" t="s">
        <v>11</v>
      </c>
      <c r="E1792" s="99" t="s">
        <v>5325</v>
      </c>
      <c r="F1792" s="99" t="s">
        <v>5326</v>
      </c>
      <c r="G1792" s="13" t="s">
        <v>244</v>
      </c>
    </row>
    <row r="1793" customFormat="false" ht="24" hidden="false" customHeight="false" outlineLevel="0" collapsed="false">
      <c r="A1793" s="8" t="n">
        <f aca="false">A1792+1</f>
        <v>1764</v>
      </c>
      <c r="B1793" s="9" t="s">
        <v>5327</v>
      </c>
      <c r="C1793" s="10" t="s">
        <v>5320</v>
      </c>
      <c r="D1793" s="11" t="s">
        <v>11</v>
      </c>
      <c r="E1793" s="12" t="s">
        <v>5328</v>
      </c>
      <c r="F1793" s="12" t="s">
        <v>5329</v>
      </c>
      <c r="G1793" s="13" t="s">
        <v>14</v>
      </c>
    </row>
    <row r="1794" customFormat="false" ht="24" hidden="false" customHeight="false" outlineLevel="0" collapsed="false">
      <c r="A1794" s="8" t="n">
        <f aca="false">A1793+1</f>
        <v>1765</v>
      </c>
      <c r="B1794" s="9" t="s">
        <v>5330</v>
      </c>
      <c r="C1794" s="10" t="s">
        <v>5320</v>
      </c>
      <c r="D1794" s="11" t="s">
        <v>11</v>
      </c>
      <c r="E1794" s="12" t="s">
        <v>5331</v>
      </c>
      <c r="F1794" s="12" t="s">
        <v>5332</v>
      </c>
      <c r="G1794" s="13" t="s">
        <v>14</v>
      </c>
    </row>
    <row r="1795" customFormat="false" ht="24" hidden="false" customHeight="false" outlineLevel="0" collapsed="false">
      <c r="A1795" s="8" t="n">
        <f aca="false">A1794+1</f>
        <v>1766</v>
      </c>
      <c r="B1795" s="9" t="s">
        <v>5333</v>
      </c>
      <c r="C1795" s="10" t="s">
        <v>5320</v>
      </c>
      <c r="D1795" s="11" t="s">
        <v>11</v>
      </c>
      <c r="E1795" s="14" t="s">
        <v>5334</v>
      </c>
      <c r="F1795" s="12" t="s">
        <v>5335</v>
      </c>
      <c r="G1795" s="13" t="s">
        <v>14</v>
      </c>
    </row>
    <row r="1796" customFormat="false" ht="24" hidden="false" customHeight="false" outlineLevel="0" collapsed="false">
      <c r="A1796" s="8" t="n">
        <f aca="false">A1795+1</f>
        <v>1767</v>
      </c>
      <c r="B1796" s="9" t="s">
        <v>5336</v>
      </c>
      <c r="C1796" s="10" t="s">
        <v>5320</v>
      </c>
      <c r="D1796" s="11" t="s">
        <v>11</v>
      </c>
      <c r="E1796" s="12" t="s">
        <v>5337</v>
      </c>
      <c r="F1796" s="12" t="s">
        <v>5338</v>
      </c>
      <c r="G1796" s="13" t="s">
        <v>14</v>
      </c>
    </row>
    <row r="1797" customFormat="false" ht="24" hidden="false" customHeight="false" outlineLevel="0" collapsed="false">
      <c r="A1797" s="8" t="n">
        <f aca="false">A1796+1</f>
        <v>1768</v>
      </c>
      <c r="B1797" s="9" t="s">
        <v>5339</v>
      </c>
      <c r="C1797" s="10" t="s">
        <v>5320</v>
      </c>
      <c r="D1797" s="11" t="s">
        <v>11</v>
      </c>
      <c r="E1797" s="14" t="s">
        <v>5340</v>
      </c>
      <c r="F1797" s="12" t="s">
        <v>5341</v>
      </c>
      <c r="G1797" s="13" t="s">
        <v>14</v>
      </c>
    </row>
    <row r="1798" customFormat="false" ht="24" hidden="false" customHeight="false" outlineLevel="0" collapsed="false">
      <c r="A1798" s="8" t="n">
        <f aca="false">A1797+1</f>
        <v>1769</v>
      </c>
      <c r="B1798" s="9" t="s">
        <v>5342</v>
      </c>
      <c r="C1798" s="10" t="s">
        <v>5320</v>
      </c>
      <c r="D1798" s="11" t="s">
        <v>11</v>
      </c>
      <c r="E1798" s="12" t="s">
        <v>5343</v>
      </c>
      <c r="F1798" s="12" t="s">
        <v>5344</v>
      </c>
      <c r="G1798" s="13" t="s">
        <v>14</v>
      </c>
    </row>
    <row r="1799" customFormat="false" ht="24" hidden="false" customHeight="false" outlineLevel="0" collapsed="false">
      <c r="A1799" s="8" t="n">
        <f aca="false">A1798+1</f>
        <v>1770</v>
      </c>
      <c r="B1799" s="9" t="s">
        <v>5345</v>
      </c>
      <c r="C1799" s="10" t="s">
        <v>5320</v>
      </c>
      <c r="D1799" s="11" t="s">
        <v>11</v>
      </c>
      <c r="E1799" s="12" t="s">
        <v>5346</v>
      </c>
      <c r="F1799" s="12" t="s">
        <v>5347</v>
      </c>
      <c r="G1799" s="13" t="s">
        <v>14</v>
      </c>
    </row>
    <row r="1800" customFormat="false" ht="24" hidden="false" customHeight="false" outlineLevel="0" collapsed="false">
      <c r="A1800" s="8" t="n">
        <f aca="false">A1799+1</f>
        <v>1771</v>
      </c>
      <c r="B1800" s="9" t="s">
        <v>5348</v>
      </c>
      <c r="C1800" s="10" t="s">
        <v>5320</v>
      </c>
      <c r="D1800" s="11" t="s">
        <v>11</v>
      </c>
      <c r="E1800" s="12" t="s">
        <v>5349</v>
      </c>
      <c r="F1800" s="12" t="s">
        <v>5350</v>
      </c>
      <c r="G1800" s="13" t="s">
        <v>14</v>
      </c>
    </row>
    <row r="1801" customFormat="false" ht="24" hidden="false" customHeight="false" outlineLevel="0" collapsed="false">
      <c r="A1801" s="8" t="n">
        <f aca="false">A1800+1</f>
        <v>1772</v>
      </c>
      <c r="B1801" s="9" t="s">
        <v>5351</v>
      </c>
      <c r="C1801" s="10" t="s">
        <v>5320</v>
      </c>
      <c r="D1801" s="11" t="s">
        <v>11</v>
      </c>
      <c r="E1801" s="12" t="s">
        <v>5352</v>
      </c>
      <c r="F1801" s="12" t="s">
        <v>5353</v>
      </c>
      <c r="G1801" s="13" t="s">
        <v>14</v>
      </c>
    </row>
    <row r="1802" customFormat="false" ht="36" hidden="false" customHeight="false" outlineLevel="0" collapsed="false">
      <c r="A1802" s="8" t="n">
        <f aca="false">A1801+1</f>
        <v>1773</v>
      </c>
      <c r="B1802" s="9" t="s">
        <v>5354</v>
      </c>
      <c r="C1802" s="10" t="s">
        <v>5320</v>
      </c>
      <c r="D1802" s="11" t="s">
        <v>11</v>
      </c>
      <c r="E1802" s="12" t="s">
        <v>5355</v>
      </c>
      <c r="F1802" s="12" t="s">
        <v>5356</v>
      </c>
      <c r="G1802" s="13" t="s">
        <v>14</v>
      </c>
    </row>
    <row r="1803" customFormat="false" ht="24" hidden="false" customHeight="false" outlineLevel="0" collapsed="false">
      <c r="A1803" s="8" t="n">
        <f aca="false">A1802+1</f>
        <v>1774</v>
      </c>
      <c r="B1803" s="9" t="s">
        <v>5357</v>
      </c>
      <c r="C1803" s="10" t="s">
        <v>5320</v>
      </c>
      <c r="D1803" s="11" t="s">
        <v>11</v>
      </c>
      <c r="E1803" s="12" t="s">
        <v>5358</v>
      </c>
      <c r="F1803" s="12" t="s">
        <v>5359</v>
      </c>
      <c r="G1803" s="13" t="s">
        <v>14</v>
      </c>
    </row>
    <row r="1804" customFormat="false" ht="24" hidden="false" customHeight="false" outlineLevel="0" collapsed="false">
      <c r="A1804" s="8" t="n">
        <f aca="false">A1803+1</f>
        <v>1775</v>
      </c>
      <c r="B1804" s="9" t="s">
        <v>5360</v>
      </c>
      <c r="C1804" s="10" t="s">
        <v>5320</v>
      </c>
      <c r="D1804" s="11" t="s">
        <v>11</v>
      </c>
      <c r="E1804" s="12" t="s">
        <v>5361</v>
      </c>
      <c r="F1804" s="12" t="s">
        <v>5362</v>
      </c>
      <c r="G1804" s="13" t="s">
        <v>14</v>
      </c>
    </row>
    <row r="1805" customFormat="false" ht="24" hidden="false" customHeight="false" outlineLevel="0" collapsed="false">
      <c r="A1805" s="8" t="n">
        <f aca="false">A1804+1</f>
        <v>1776</v>
      </c>
      <c r="B1805" s="9" t="s">
        <v>5363</v>
      </c>
      <c r="C1805" s="10" t="s">
        <v>5320</v>
      </c>
      <c r="D1805" s="11" t="s">
        <v>11</v>
      </c>
      <c r="E1805" s="12" t="s">
        <v>5364</v>
      </c>
      <c r="F1805" s="12" t="s">
        <v>5365</v>
      </c>
      <c r="G1805" s="13" t="s">
        <v>14</v>
      </c>
    </row>
    <row r="1806" customFormat="false" ht="24" hidden="false" customHeight="false" outlineLevel="0" collapsed="false">
      <c r="A1806" s="8" t="n">
        <f aca="false">A1805+1</f>
        <v>1777</v>
      </c>
      <c r="B1806" s="9" t="s">
        <v>5366</v>
      </c>
      <c r="C1806" s="10" t="s">
        <v>5320</v>
      </c>
      <c r="D1806" s="11" t="s">
        <v>11</v>
      </c>
      <c r="E1806" s="12" t="s">
        <v>5367</v>
      </c>
      <c r="F1806" s="12" t="s">
        <v>5368</v>
      </c>
      <c r="G1806" s="13" t="s">
        <v>14</v>
      </c>
    </row>
    <row r="1807" customFormat="false" ht="24" hidden="false" customHeight="false" outlineLevel="0" collapsed="false">
      <c r="A1807" s="8" t="n">
        <f aca="false">A1806+1</f>
        <v>1778</v>
      </c>
      <c r="B1807" s="9" t="s">
        <v>5369</v>
      </c>
      <c r="C1807" s="10" t="s">
        <v>5320</v>
      </c>
      <c r="D1807" s="11" t="s">
        <v>11</v>
      </c>
      <c r="E1807" s="12" t="s">
        <v>5370</v>
      </c>
      <c r="F1807" s="12" t="s">
        <v>5371</v>
      </c>
      <c r="G1807" s="13" t="s">
        <v>14</v>
      </c>
    </row>
    <row r="1808" customFormat="false" ht="24" hidden="false" customHeight="false" outlineLevel="0" collapsed="false">
      <c r="A1808" s="8" t="n">
        <f aca="false">A1807+1</f>
        <v>1779</v>
      </c>
      <c r="B1808" s="9" t="s">
        <v>5372</v>
      </c>
      <c r="C1808" s="10" t="s">
        <v>5320</v>
      </c>
      <c r="D1808" s="11" t="s">
        <v>11</v>
      </c>
      <c r="E1808" s="12" t="s">
        <v>5373</v>
      </c>
      <c r="F1808" s="12" t="s">
        <v>5374</v>
      </c>
      <c r="G1808" s="13" t="s">
        <v>14</v>
      </c>
    </row>
    <row r="1809" customFormat="false" ht="24" hidden="false" customHeight="false" outlineLevel="0" collapsed="false">
      <c r="A1809" s="8" t="n">
        <f aca="false">A1808+1</f>
        <v>1780</v>
      </c>
      <c r="B1809" s="9" t="s">
        <v>5375</v>
      </c>
      <c r="C1809" s="10" t="s">
        <v>5320</v>
      </c>
      <c r="D1809" s="11" t="s">
        <v>11</v>
      </c>
      <c r="E1809" s="12" t="s">
        <v>5376</v>
      </c>
      <c r="F1809" s="12" t="s">
        <v>5377</v>
      </c>
      <c r="G1809" s="13" t="s">
        <v>14</v>
      </c>
    </row>
    <row r="1810" customFormat="false" ht="24" hidden="false" customHeight="false" outlineLevel="0" collapsed="false">
      <c r="A1810" s="8" t="n">
        <f aca="false">A1809+1</f>
        <v>1781</v>
      </c>
      <c r="B1810" s="9" t="s">
        <v>5378</v>
      </c>
      <c r="C1810" s="10" t="s">
        <v>5320</v>
      </c>
      <c r="D1810" s="11" t="s">
        <v>11</v>
      </c>
      <c r="E1810" s="12" t="s">
        <v>5379</v>
      </c>
      <c r="F1810" s="12" t="s">
        <v>5380</v>
      </c>
      <c r="G1810" s="100" t="s">
        <v>14</v>
      </c>
    </row>
    <row r="1811" customFormat="false" ht="14.25" hidden="false" customHeight="false" outlineLevel="0" collapsed="false">
      <c r="A1811" s="8" t="n">
        <f aca="false">A1810+1</f>
        <v>1782</v>
      </c>
      <c r="B1811" s="9" t="s">
        <v>5381</v>
      </c>
      <c r="C1811" s="10" t="s">
        <v>5320</v>
      </c>
      <c r="D1811" s="11" t="s">
        <v>11</v>
      </c>
      <c r="E1811" s="12" t="s">
        <v>5382</v>
      </c>
      <c r="F1811" s="12" t="s">
        <v>5383</v>
      </c>
      <c r="G1811" s="100" t="s">
        <v>14</v>
      </c>
    </row>
    <row r="1812" customFormat="false" ht="36" hidden="false" customHeight="false" outlineLevel="0" collapsed="false">
      <c r="A1812" s="8" t="n">
        <f aca="false">A1811+1</f>
        <v>1783</v>
      </c>
      <c r="B1812" s="9" t="s">
        <v>5384</v>
      </c>
      <c r="C1812" s="10" t="s">
        <v>5320</v>
      </c>
      <c r="D1812" s="11" t="s">
        <v>11</v>
      </c>
      <c r="E1812" s="12" t="s">
        <v>5385</v>
      </c>
      <c r="F1812" s="12" t="s">
        <v>5386</v>
      </c>
      <c r="G1812" s="100" t="s">
        <v>14</v>
      </c>
    </row>
    <row r="1813" customFormat="false" ht="24" hidden="false" customHeight="false" outlineLevel="0" collapsed="false">
      <c r="A1813" s="8" t="n">
        <f aca="false">A1812+1</f>
        <v>1784</v>
      </c>
      <c r="B1813" s="9" t="s">
        <v>5387</v>
      </c>
      <c r="C1813" s="10" t="s">
        <v>5320</v>
      </c>
      <c r="D1813" s="11" t="s">
        <v>11</v>
      </c>
      <c r="E1813" s="12" t="s">
        <v>5388</v>
      </c>
      <c r="F1813" s="12" t="s">
        <v>5389</v>
      </c>
      <c r="G1813" s="13" t="s">
        <v>14</v>
      </c>
    </row>
    <row r="1814" customFormat="false" ht="24" hidden="false" customHeight="false" outlineLevel="0" collapsed="false">
      <c r="A1814" s="8" t="n">
        <f aca="false">A1813+1</f>
        <v>1785</v>
      </c>
      <c r="B1814" s="101" t="s">
        <v>5390</v>
      </c>
      <c r="C1814" s="10" t="s">
        <v>5320</v>
      </c>
      <c r="D1814" s="11" t="s">
        <v>11</v>
      </c>
      <c r="E1814" s="14" t="s">
        <v>5391</v>
      </c>
      <c r="F1814" s="12" t="s">
        <v>5392</v>
      </c>
      <c r="G1814" s="13" t="s">
        <v>14</v>
      </c>
    </row>
    <row r="1815" customFormat="false" ht="24" hidden="false" customHeight="false" outlineLevel="0" collapsed="false">
      <c r="A1815" s="8" t="n">
        <f aca="false">A1814+1</f>
        <v>1786</v>
      </c>
      <c r="B1815" s="9" t="s">
        <v>5393</v>
      </c>
      <c r="C1815" s="10" t="s">
        <v>5320</v>
      </c>
      <c r="D1815" s="11" t="s">
        <v>11</v>
      </c>
      <c r="E1815" s="12" t="s">
        <v>5394</v>
      </c>
      <c r="F1815" s="12" t="s">
        <v>5395</v>
      </c>
      <c r="G1815" s="13" t="s">
        <v>14</v>
      </c>
    </row>
    <row r="1816" customFormat="false" ht="24" hidden="false" customHeight="false" outlineLevel="0" collapsed="false">
      <c r="A1816" s="8" t="n">
        <f aca="false">A1815+1</f>
        <v>1787</v>
      </c>
      <c r="B1816" s="9" t="s">
        <v>5396</v>
      </c>
      <c r="C1816" s="10" t="s">
        <v>5320</v>
      </c>
      <c r="D1816" s="11" t="s">
        <v>11</v>
      </c>
      <c r="E1816" s="12" t="s">
        <v>5397</v>
      </c>
      <c r="F1816" s="12" t="s">
        <v>5398</v>
      </c>
      <c r="G1816" s="13" t="s">
        <v>14</v>
      </c>
    </row>
    <row r="1817" customFormat="false" ht="24" hidden="false" customHeight="false" outlineLevel="0" collapsed="false">
      <c r="A1817" s="8" t="n">
        <f aca="false">A1816+1</f>
        <v>1788</v>
      </c>
      <c r="B1817" s="9" t="s">
        <v>5399</v>
      </c>
      <c r="C1817" s="10" t="s">
        <v>5320</v>
      </c>
      <c r="D1817" s="11" t="s">
        <v>11</v>
      </c>
      <c r="E1817" s="12" t="s">
        <v>5400</v>
      </c>
      <c r="F1817" s="12" t="s">
        <v>5401</v>
      </c>
      <c r="G1817" s="13" t="s">
        <v>14</v>
      </c>
    </row>
    <row r="1818" customFormat="false" ht="24" hidden="false" customHeight="false" outlineLevel="0" collapsed="false">
      <c r="A1818" s="8" t="n">
        <f aca="false">A1817+1</f>
        <v>1789</v>
      </c>
      <c r="B1818" s="9" t="s">
        <v>5402</v>
      </c>
      <c r="C1818" s="10" t="s">
        <v>5320</v>
      </c>
      <c r="D1818" s="11" t="s">
        <v>11</v>
      </c>
      <c r="E1818" s="12" t="s">
        <v>5403</v>
      </c>
      <c r="F1818" s="12" t="s">
        <v>5404</v>
      </c>
      <c r="G1818" s="13" t="s">
        <v>14</v>
      </c>
    </row>
    <row r="1819" customFormat="false" ht="24" hidden="false" customHeight="false" outlineLevel="0" collapsed="false">
      <c r="A1819" s="8" t="n">
        <f aca="false">A1818+1</f>
        <v>1790</v>
      </c>
      <c r="B1819" s="9" t="s">
        <v>5405</v>
      </c>
      <c r="C1819" s="10" t="s">
        <v>5320</v>
      </c>
      <c r="D1819" s="11" t="s">
        <v>11</v>
      </c>
      <c r="E1819" s="12" t="s">
        <v>5406</v>
      </c>
      <c r="F1819" s="12" t="s">
        <v>5407</v>
      </c>
      <c r="G1819" s="13" t="s">
        <v>14</v>
      </c>
    </row>
    <row r="1820" customFormat="false" ht="24" hidden="false" customHeight="false" outlineLevel="0" collapsed="false">
      <c r="A1820" s="8" t="n">
        <f aca="false">A1819+1</f>
        <v>1791</v>
      </c>
      <c r="B1820" s="9" t="s">
        <v>5408</v>
      </c>
      <c r="C1820" s="10" t="s">
        <v>5320</v>
      </c>
      <c r="D1820" s="11" t="s">
        <v>11</v>
      </c>
      <c r="E1820" s="12" t="s">
        <v>5409</v>
      </c>
      <c r="F1820" s="12" t="s">
        <v>5410</v>
      </c>
      <c r="G1820" s="13" t="s">
        <v>14</v>
      </c>
    </row>
    <row r="1821" customFormat="false" ht="24" hidden="false" customHeight="false" outlineLevel="0" collapsed="false">
      <c r="A1821" s="8" t="n">
        <f aca="false">A1820+1</f>
        <v>1792</v>
      </c>
      <c r="B1821" s="9" t="s">
        <v>5411</v>
      </c>
      <c r="C1821" s="10" t="s">
        <v>5320</v>
      </c>
      <c r="D1821" s="11" t="s">
        <v>11</v>
      </c>
      <c r="E1821" s="99" t="s">
        <v>5412</v>
      </c>
      <c r="F1821" s="99" t="s">
        <v>5413</v>
      </c>
      <c r="G1821" s="13" t="s">
        <v>14</v>
      </c>
    </row>
    <row r="1822" customFormat="false" ht="36" hidden="false" customHeight="false" outlineLevel="0" collapsed="false">
      <c r="A1822" s="8" t="n">
        <f aca="false">A1821+1</f>
        <v>1793</v>
      </c>
      <c r="B1822" s="9" t="s">
        <v>5414</v>
      </c>
      <c r="C1822" s="10" t="s">
        <v>5320</v>
      </c>
      <c r="D1822" s="11" t="s">
        <v>11</v>
      </c>
      <c r="E1822" s="99" t="s">
        <v>5415</v>
      </c>
      <c r="F1822" s="99" t="s">
        <v>5416</v>
      </c>
      <c r="G1822" s="13" t="s">
        <v>14</v>
      </c>
    </row>
    <row r="1823" customFormat="false" ht="24" hidden="false" customHeight="false" outlineLevel="0" collapsed="false">
      <c r="A1823" s="8" t="n">
        <f aca="false">A1822+1</f>
        <v>1794</v>
      </c>
      <c r="B1823" s="9" t="s">
        <v>5417</v>
      </c>
      <c r="C1823" s="10" t="s">
        <v>5320</v>
      </c>
      <c r="D1823" s="11" t="s">
        <v>11</v>
      </c>
      <c r="E1823" s="102" t="s">
        <v>5418</v>
      </c>
      <c r="F1823" s="99" t="s">
        <v>5419</v>
      </c>
      <c r="G1823" s="13" t="s">
        <v>14</v>
      </c>
    </row>
    <row r="1824" customFormat="false" ht="24" hidden="false" customHeight="false" outlineLevel="0" collapsed="false">
      <c r="A1824" s="8" t="n">
        <f aca="false">A1823+1</f>
        <v>1795</v>
      </c>
      <c r="B1824" s="9" t="s">
        <v>5420</v>
      </c>
      <c r="C1824" s="10" t="s">
        <v>5320</v>
      </c>
      <c r="D1824" s="11" t="s">
        <v>11</v>
      </c>
      <c r="E1824" s="102" t="s">
        <v>5421</v>
      </c>
      <c r="F1824" s="99" t="s">
        <v>5422</v>
      </c>
      <c r="G1824" s="13" t="s">
        <v>14</v>
      </c>
    </row>
    <row r="1825" customFormat="false" ht="24" hidden="false" customHeight="false" outlineLevel="0" collapsed="false">
      <c r="A1825" s="8" t="n">
        <f aca="false">A1824+1</f>
        <v>1796</v>
      </c>
      <c r="B1825" s="9" t="s">
        <v>5423</v>
      </c>
      <c r="C1825" s="10" t="s">
        <v>5320</v>
      </c>
      <c r="D1825" s="11" t="s">
        <v>11</v>
      </c>
      <c r="E1825" s="99" t="s">
        <v>5424</v>
      </c>
      <c r="F1825" s="99" t="s">
        <v>5425</v>
      </c>
      <c r="G1825" s="13" t="s">
        <v>14</v>
      </c>
    </row>
    <row r="1826" customFormat="false" ht="14.25" hidden="false" customHeight="false" outlineLevel="0" collapsed="false">
      <c r="A1826" s="8" t="n">
        <f aca="false">A1825+1</f>
        <v>1797</v>
      </c>
      <c r="B1826" s="9" t="s">
        <v>5426</v>
      </c>
      <c r="C1826" s="10" t="s">
        <v>5320</v>
      </c>
      <c r="D1826" s="11" t="s">
        <v>11</v>
      </c>
      <c r="E1826" s="99" t="s">
        <v>5427</v>
      </c>
      <c r="F1826" s="99" t="s">
        <v>5428</v>
      </c>
      <c r="G1826" s="13" t="s">
        <v>14</v>
      </c>
    </row>
    <row r="1827" customFormat="false" ht="24" hidden="false" customHeight="false" outlineLevel="0" collapsed="false">
      <c r="A1827" s="8" t="n">
        <f aca="false">A1826+1</f>
        <v>1798</v>
      </c>
      <c r="B1827" s="9" t="s">
        <v>5429</v>
      </c>
      <c r="C1827" s="10" t="s">
        <v>5320</v>
      </c>
      <c r="D1827" s="11" t="s">
        <v>11</v>
      </c>
      <c r="E1827" s="99" t="s">
        <v>5430</v>
      </c>
      <c r="F1827" s="99" t="s">
        <v>5431</v>
      </c>
      <c r="G1827" s="13" t="s">
        <v>14</v>
      </c>
    </row>
    <row r="1828" customFormat="false" ht="24" hidden="false" customHeight="false" outlineLevel="0" collapsed="false">
      <c r="A1828" s="8" t="n">
        <f aca="false">A1827+1</f>
        <v>1799</v>
      </c>
      <c r="B1828" s="9" t="s">
        <v>5432</v>
      </c>
      <c r="C1828" s="10" t="s">
        <v>5320</v>
      </c>
      <c r="D1828" s="11" t="s">
        <v>11</v>
      </c>
      <c r="E1828" s="102" t="s">
        <v>5433</v>
      </c>
      <c r="F1828" s="99" t="s">
        <v>5434</v>
      </c>
      <c r="G1828" s="13" t="s">
        <v>14</v>
      </c>
    </row>
    <row r="1829" customFormat="false" ht="24" hidden="false" customHeight="false" outlineLevel="0" collapsed="false">
      <c r="A1829" s="8" t="n">
        <f aca="false">A1828+1</f>
        <v>1800</v>
      </c>
      <c r="B1829" s="101" t="s">
        <v>5435</v>
      </c>
      <c r="C1829" s="10" t="s">
        <v>5320</v>
      </c>
      <c r="D1829" s="11" t="s">
        <v>11</v>
      </c>
      <c r="E1829" s="102" t="s">
        <v>5436</v>
      </c>
      <c r="F1829" s="99" t="s">
        <v>5437</v>
      </c>
      <c r="G1829" s="13" t="s">
        <v>14</v>
      </c>
    </row>
    <row r="1830" customFormat="false" ht="24" hidden="false" customHeight="false" outlineLevel="0" collapsed="false">
      <c r="A1830" s="8" t="n">
        <f aca="false">A1829+1</f>
        <v>1801</v>
      </c>
      <c r="B1830" s="9" t="s">
        <v>5438</v>
      </c>
      <c r="C1830" s="10" t="s">
        <v>5320</v>
      </c>
      <c r="D1830" s="11" t="s">
        <v>11</v>
      </c>
      <c r="E1830" s="99" t="s">
        <v>5439</v>
      </c>
      <c r="F1830" s="99" t="s">
        <v>5440</v>
      </c>
      <c r="G1830" s="13" t="s">
        <v>14</v>
      </c>
    </row>
    <row r="1831" customFormat="false" ht="36" hidden="false" customHeight="false" outlineLevel="0" collapsed="false">
      <c r="A1831" s="8" t="n">
        <f aca="false">A1830+1</f>
        <v>1802</v>
      </c>
      <c r="B1831" s="9" t="s">
        <v>5441</v>
      </c>
      <c r="C1831" s="10" t="s">
        <v>5320</v>
      </c>
      <c r="D1831" s="11" t="s">
        <v>11</v>
      </c>
      <c r="E1831" s="99" t="s">
        <v>5442</v>
      </c>
      <c r="F1831" s="99" t="s">
        <v>5443</v>
      </c>
      <c r="G1831" s="100" t="s">
        <v>14</v>
      </c>
    </row>
    <row r="1832" customFormat="false" ht="24" hidden="false" customHeight="false" outlineLevel="0" collapsed="false">
      <c r="A1832" s="8" t="n">
        <f aca="false">A1831+1</f>
        <v>1803</v>
      </c>
      <c r="B1832" s="9" t="s">
        <v>5444</v>
      </c>
      <c r="C1832" s="10" t="s">
        <v>5320</v>
      </c>
      <c r="D1832" s="11" t="s">
        <v>11</v>
      </c>
      <c r="E1832" s="99" t="s">
        <v>5445</v>
      </c>
      <c r="F1832" s="99" t="s">
        <v>5446</v>
      </c>
      <c r="G1832" s="13" t="s">
        <v>14</v>
      </c>
    </row>
    <row r="1833" customFormat="false" ht="24" hidden="false" customHeight="false" outlineLevel="0" collapsed="false">
      <c r="A1833" s="8" t="n">
        <f aca="false">A1832+1</f>
        <v>1804</v>
      </c>
      <c r="B1833" s="9" t="s">
        <v>5447</v>
      </c>
      <c r="C1833" s="10" t="s">
        <v>5320</v>
      </c>
      <c r="D1833" s="11" t="s">
        <v>11</v>
      </c>
      <c r="E1833" s="99" t="s">
        <v>5448</v>
      </c>
      <c r="F1833" s="99" t="s">
        <v>5449</v>
      </c>
      <c r="G1833" s="13" t="s">
        <v>14</v>
      </c>
    </row>
    <row r="1834" customFormat="false" ht="24" hidden="false" customHeight="false" outlineLevel="0" collapsed="false">
      <c r="A1834" s="8" t="n">
        <f aca="false">A1833+1</f>
        <v>1805</v>
      </c>
      <c r="B1834" s="9" t="s">
        <v>5450</v>
      </c>
      <c r="C1834" s="10" t="s">
        <v>5320</v>
      </c>
      <c r="D1834" s="11" t="s">
        <v>11</v>
      </c>
      <c r="E1834" s="99" t="s">
        <v>5451</v>
      </c>
      <c r="F1834" s="99" t="s">
        <v>5452</v>
      </c>
      <c r="G1834" s="13" t="s">
        <v>14</v>
      </c>
    </row>
    <row r="1835" customFormat="false" ht="24" hidden="false" customHeight="false" outlineLevel="0" collapsed="false">
      <c r="A1835" s="8" t="n">
        <f aca="false">A1834+1</f>
        <v>1806</v>
      </c>
      <c r="B1835" s="9" t="s">
        <v>5453</v>
      </c>
      <c r="C1835" s="10" t="s">
        <v>5320</v>
      </c>
      <c r="D1835" s="11" t="s">
        <v>11</v>
      </c>
      <c r="E1835" s="99" t="s">
        <v>5454</v>
      </c>
      <c r="F1835" s="99" t="s">
        <v>5455</v>
      </c>
      <c r="G1835" s="13" t="s">
        <v>14</v>
      </c>
    </row>
    <row r="1836" customFormat="false" ht="24" hidden="false" customHeight="false" outlineLevel="0" collapsed="false">
      <c r="A1836" s="8" t="n">
        <f aca="false">A1835+1</f>
        <v>1807</v>
      </c>
      <c r="B1836" s="9" t="s">
        <v>5456</v>
      </c>
      <c r="C1836" s="10" t="s">
        <v>5320</v>
      </c>
      <c r="D1836" s="11" t="s">
        <v>11</v>
      </c>
      <c r="E1836" s="99" t="s">
        <v>5457</v>
      </c>
      <c r="F1836" s="99" t="s">
        <v>5458</v>
      </c>
      <c r="G1836" s="13" t="s">
        <v>14</v>
      </c>
    </row>
    <row r="1837" customFormat="false" ht="24" hidden="false" customHeight="false" outlineLevel="0" collapsed="false">
      <c r="A1837" s="8" t="n">
        <f aca="false">A1836+1</f>
        <v>1808</v>
      </c>
      <c r="B1837" s="9" t="s">
        <v>5459</v>
      </c>
      <c r="C1837" s="10" t="s">
        <v>5320</v>
      </c>
      <c r="D1837" s="11" t="s">
        <v>11</v>
      </c>
      <c r="E1837" s="99" t="s">
        <v>5460</v>
      </c>
      <c r="F1837" s="99" t="s">
        <v>5461</v>
      </c>
      <c r="G1837" s="13" t="s">
        <v>14</v>
      </c>
    </row>
    <row r="1838" customFormat="false" ht="24" hidden="false" customHeight="false" outlineLevel="0" collapsed="false">
      <c r="A1838" s="8" t="n">
        <f aca="false">A1837+1</f>
        <v>1809</v>
      </c>
      <c r="B1838" s="9" t="s">
        <v>5462</v>
      </c>
      <c r="C1838" s="10" t="s">
        <v>5320</v>
      </c>
      <c r="D1838" s="11" t="s">
        <v>11</v>
      </c>
      <c r="E1838" s="99" t="s">
        <v>5463</v>
      </c>
      <c r="F1838" s="99" t="s">
        <v>5464</v>
      </c>
      <c r="G1838" s="13" t="s">
        <v>14</v>
      </c>
    </row>
    <row r="1839" customFormat="false" ht="24" hidden="false" customHeight="false" outlineLevel="0" collapsed="false">
      <c r="A1839" s="8" t="n">
        <f aca="false">A1838+1</f>
        <v>1810</v>
      </c>
      <c r="B1839" s="9" t="s">
        <v>5465</v>
      </c>
      <c r="C1839" s="10" t="s">
        <v>5320</v>
      </c>
      <c r="D1839" s="11" t="s">
        <v>11</v>
      </c>
      <c r="E1839" s="99" t="s">
        <v>5466</v>
      </c>
      <c r="F1839" s="99" t="s">
        <v>5467</v>
      </c>
      <c r="G1839" s="13" t="s">
        <v>14</v>
      </c>
    </row>
    <row r="1840" customFormat="false" ht="24" hidden="false" customHeight="false" outlineLevel="0" collapsed="false">
      <c r="A1840" s="8" t="n">
        <f aca="false">A1839+1</f>
        <v>1811</v>
      </c>
      <c r="B1840" s="9" t="s">
        <v>5468</v>
      </c>
      <c r="C1840" s="10" t="s">
        <v>5320</v>
      </c>
      <c r="D1840" s="11" t="s">
        <v>11</v>
      </c>
      <c r="E1840" s="99" t="s">
        <v>5469</v>
      </c>
      <c r="F1840" s="99" t="s">
        <v>5470</v>
      </c>
      <c r="G1840" s="13" t="s">
        <v>14</v>
      </c>
    </row>
    <row r="1841" customFormat="false" ht="24" hidden="false" customHeight="false" outlineLevel="0" collapsed="false">
      <c r="A1841" s="8" t="n">
        <f aca="false">A1840+1</f>
        <v>1812</v>
      </c>
      <c r="B1841" s="9" t="s">
        <v>5471</v>
      </c>
      <c r="C1841" s="10" t="s">
        <v>5320</v>
      </c>
      <c r="D1841" s="11" t="s">
        <v>11</v>
      </c>
      <c r="E1841" s="99" t="s">
        <v>5472</v>
      </c>
      <c r="F1841" s="99" t="s">
        <v>5473</v>
      </c>
      <c r="G1841" s="13" t="s">
        <v>14</v>
      </c>
    </row>
    <row r="1842" customFormat="false" ht="24" hidden="false" customHeight="false" outlineLevel="0" collapsed="false">
      <c r="A1842" s="8" t="n">
        <f aca="false">A1841+1</f>
        <v>1813</v>
      </c>
      <c r="B1842" s="9" t="s">
        <v>5474</v>
      </c>
      <c r="C1842" s="10" t="s">
        <v>5320</v>
      </c>
      <c r="D1842" s="11" t="s">
        <v>11</v>
      </c>
      <c r="E1842" s="99" t="s">
        <v>5475</v>
      </c>
      <c r="F1842" s="99" t="s">
        <v>5476</v>
      </c>
      <c r="G1842" s="13" t="s">
        <v>14</v>
      </c>
    </row>
    <row r="1843" customFormat="false" ht="24" hidden="false" customHeight="false" outlineLevel="0" collapsed="false">
      <c r="A1843" s="8" t="n">
        <f aca="false">A1842+1</f>
        <v>1814</v>
      </c>
      <c r="B1843" s="9" t="s">
        <v>5477</v>
      </c>
      <c r="C1843" s="10" t="s">
        <v>5320</v>
      </c>
      <c r="D1843" s="11" t="s">
        <v>11</v>
      </c>
      <c r="E1843" s="99" t="s">
        <v>5478</v>
      </c>
      <c r="F1843" s="90" t="s">
        <v>5479</v>
      </c>
      <c r="G1843" s="13" t="s">
        <v>14</v>
      </c>
    </row>
    <row r="1844" customFormat="false" ht="24" hidden="false" customHeight="false" outlineLevel="0" collapsed="false">
      <c r="A1844" s="8" t="n">
        <f aca="false">A1843+1</f>
        <v>1815</v>
      </c>
      <c r="B1844" s="9" t="s">
        <v>5480</v>
      </c>
      <c r="C1844" s="10" t="s">
        <v>5320</v>
      </c>
      <c r="D1844" s="11" t="s">
        <v>11</v>
      </c>
      <c r="E1844" s="14" t="s">
        <v>5481</v>
      </c>
      <c r="F1844" s="12" t="s">
        <v>5482</v>
      </c>
      <c r="G1844" s="13" t="s">
        <v>14</v>
      </c>
    </row>
    <row r="1845" customFormat="false" ht="36" hidden="false" customHeight="false" outlineLevel="0" collapsed="false">
      <c r="A1845" s="8" t="n">
        <f aca="false">A1844+1</f>
        <v>1816</v>
      </c>
      <c r="B1845" s="9" t="s">
        <v>5483</v>
      </c>
      <c r="C1845" s="10" t="s">
        <v>5320</v>
      </c>
      <c r="D1845" s="11" t="s">
        <v>11</v>
      </c>
      <c r="E1845" s="12" t="s">
        <v>5484</v>
      </c>
      <c r="F1845" s="12" t="s">
        <v>5485</v>
      </c>
      <c r="G1845" s="100" t="s">
        <v>14</v>
      </c>
    </row>
    <row r="1846" customFormat="false" ht="24" hidden="false" customHeight="false" outlineLevel="0" collapsed="false">
      <c r="A1846" s="8" t="n">
        <f aca="false">A1845+1</f>
        <v>1817</v>
      </c>
      <c r="B1846" s="101" t="s">
        <v>5486</v>
      </c>
      <c r="C1846" s="10" t="s">
        <v>5320</v>
      </c>
      <c r="D1846" s="11" t="s">
        <v>11</v>
      </c>
      <c r="E1846" s="12" t="s">
        <v>5487</v>
      </c>
      <c r="F1846" s="12" t="s">
        <v>5488</v>
      </c>
      <c r="G1846" s="13" t="s">
        <v>14</v>
      </c>
    </row>
    <row r="1847" customFormat="false" ht="24" hidden="false" customHeight="false" outlineLevel="0" collapsed="false">
      <c r="A1847" s="8" t="n">
        <f aca="false">A1846+1</f>
        <v>1818</v>
      </c>
      <c r="B1847" s="9" t="s">
        <v>5489</v>
      </c>
      <c r="C1847" s="10" t="s">
        <v>5320</v>
      </c>
      <c r="D1847" s="11" t="s">
        <v>11</v>
      </c>
      <c r="E1847" s="12" t="s">
        <v>5490</v>
      </c>
      <c r="F1847" s="12" t="s">
        <v>5491</v>
      </c>
      <c r="G1847" s="13" t="s">
        <v>14</v>
      </c>
    </row>
    <row r="1848" customFormat="false" ht="24" hidden="false" customHeight="false" outlineLevel="0" collapsed="false">
      <c r="A1848" s="8" t="n">
        <f aca="false">A1847+1</f>
        <v>1819</v>
      </c>
      <c r="B1848" s="9" t="s">
        <v>5492</v>
      </c>
      <c r="C1848" s="10" t="s">
        <v>5320</v>
      </c>
      <c r="D1848" s="11" t="s">
        <v>11</v>
      </c>
      <c r="E1848" s="12" t="s">
        <v>5493</v>
      </c>
      <c r="F1848" s="12" t="s">
        <v>5494</v>
      </c>
      <c r="G1848" s="13" t="s">
        <v>14</v>
      </c>
    </row>
    <row r="1849" customFormat="false" ht="36" hidden="false" customHeight="false" outlineLevel="0" collapsed="false">
      <c r="A1849" s="8" t="n">
        <f aca="false">A1848+1</f>
        <v>1820</v>
      </c>
      <c r="B1849" s="9" t="s">
        <v>5495</v>
      </c>
      <c r="C1849" s="10" t="s">
        <v>5320</v>
      </c>
      <c r="D1849" s="11" t="s">
        <v>11</v>
      </c>
      <c r="E1849" s="12" t="s">
        <v>5496</v>
      </c>
      <c r="F1849" s="12" t="s">
        <v>5497</v>
      </c>
      <c r="G1849" s="13" t="s">
        <v>14</v>
      </c>
    </row>
    <row r="1850" customFormat="false" ht="24" hidden="false" customHeight="false" outlineLevel="0" collapsed="false">
      <c r="A1850" s="8" t="n">
        <f aca="false">A1849+1</f>
        <v>1821</v>
      </c>
      <c r="B1850" s="9" t="s">
        <v>5498</v>
      </c>
      <c r="C1850" s="10" t="s">
        <v>5320</v>
      </c>
      <c r="D1850" s="11" t="s">
        <v>11</v>
      </c>
      <c r="E1850" s="14" t="s">
        <v>5499</v>
      </c>
      <c r="F1850" s="12" t="s">
        <v>5500</v>
      </c>
      <c r="G1850" s="100" t="s">
        <v>14</v>
      </c>
    </row>
    <row r="1851" customFormat="false" ht="24" hidden="false" customHeight="false" outlineLevel="0" collapsed="false">
      <c r="A1851" s="8" t="n">
        <f aca="false">A1850+1</f>
        <v>1822</v>
      </c>
      <c r="B1851" s="9" t="s">
        <v>5501</v>
      </c>
      <c r="C1851" s="10" t="s">
        <v>5320</v>
      </c>
      <c r="D1851" s="11" t="s">
        <v>11</v>
      </c>
      <c r="E1851" s="99" t="s">
        <v>5502</v>
      </c>
      <c r="F1851" s="99" t="s">
        <v>5503</v>
      </c>
      <c r="G1851" s="13" t="s">
        <v>14</v>
      </c>
    </row>
    <row r="1852" customFormat="false" ht="24" hidden="false" customHeight="false" outlineLevel="0" collapsed="false">
      <c r="A1852" s="8" t="n">
        <f aca="false">A1851+1</f>
        <v>1823</v>
      </c>
      <c r="B1852" s="9" t="s">
        <v>5504</v>
      </c>
      <c r="C1852" s="10" t="s">
        <v>5320</v>
      </c>
      <c r="D1852" s="11" t="s">
        <v>11</v>
      </c>
      <c r="E1852" s="99" t="s">
        <v>5505</v>
      </c>
      <c r="F1852" s="99" t="s">
        <v>5506</v>
      </c>
      <c r="G1852" s="13" t="s">
        <v>14</v>
      </c>
    </row>
    <row r="1853" customFormat="false" ht="24" hidden="false" customHeight="false" outlineLevel="0" collapsed="false">
      <c r="A1853" s="8" t="n">
        <f aca="false">A1852+1</f>
        <v>1824</v>
      </c>
      <c r="B1853" s="9" t="s">
        <v>5507</v>
      </c>
      <c r="C1853" s="10" t="s">
        <v>5320</v>
      </c>
      <c r="D1853" s="11" t="s">
        <v>11</v>
      </c>
      <c r="E1853" s="12" t="s">
        <v>5508</v>
      </c>
      <c r="F1853" s="12" t="s">
        <v>5509</v>
      </c>
      <c r="G1853" s="13" t="s">
        <v>14</v>
      </c>
    </row>
    <row r="1854" customFormat="false" ht="36" hidden="false" customHeight="false" outlineLevel="0" collapsed="false">
      <c r="A1854" s="8" t="n">
        <f aca="false">A1853+1</f>
        <v>1825</v>
      </c>
      <c r="B1854" s="9" t="s">
        <v>5510</v>
      </c>
      <c r="C1854" s="10" t="s">
        <v>5320</v>
      </c>
      <c r="D1854" s="11" t="s">
        <v>11</v>
      </c>
      <c r="E1854" s="99" t="s">
        <v>5511</v>
      </c>
      <c r="F1854" s="99" t="s">
        <v>5512</v>
      </c>
      <c r="G1854" s="13" t="s">
        <v>14</v>
      </c>
    </row>
    <row r="1855" customFormat="false" ht="24" hidden="false" customHeight="false" outlineLevel="0" collapsed="false">
      <c r="A1855" s="8" t="n">
        <f aca="false">A1854+1</f>
        <v>1826</v>
      </c>
      <c r="B1855" s="9" t="s">
        <v>5513</v>
      </c>
      <c r="C1855" s="10" t="s">
        <v>5320</v>
      </c>
      <c r="D1855" s="11" t="s">
        <v>11</v>
      </c>
      <c r="E1855" s="12" t="s">
        <v>5514</v>
      </c>
      <c r="F1855" s="12" t="s">
        <v>5515</v>
      </c>
      <c r="G1855" s="100" t="s">
        <v>14</v>
      </c>
    </row>
    <row r="1856" customFormat="false" ht="36" hidden="false" customHeight="false" outlineLevel="0" collapsed="false">
      <c r="A1856" s="8" t="n">
        <f aca="false">A1855+1</f>
        <v>1827</v>
      </c>
      <c r="B1856" s="9" t="s">
        <v>5516</v>
      </c>
      <c r="C1856" s="10" t="s">
        <v>5320</v>
      </c>
      <c r="D1856" s="11" t="s">
        <v>11</v>
      </c>
      <c r="E1856" s="99" t="s">
        <v>5517</v>
      </c>
      <c r="F1856" s="99" t="s">
        <v>5518</v>
      </c>
      <c r="G1856" s="13" t="s">
        <v>14</v>
      </c>
    </row>
    <row r="1857" customFormat="false" ht="36" hidden="false" customHeight="false" outlineLevel="0" collapsed="false">
      <c r="A1857" s="8" t="n">
        <f aca="false">A1856+1</f>
        <v>1828</v>
      </c>
      <c r="B1857" s="9" t="s">
        <v>5519</v>
      </c>
      <c r="C1857" s="10" t="s">
        <v>5320</v>
      </c>
      <c r="D1857" s="11" t="s">
        <v>11</v>
      </c>
      <c r="E1857" s="12" t="s">
        <v>5520</v>
      </c>
      <c r="F1857" s="12" t="s">
        <v>5521</v>
      </c>
      <c r="G1857" s="13" t="s">
        <v>14</v>
      </c>
    </row>
    <row r="1858" customFormat="false" ht="36" hidden="false" customHeight="false" outlineLevel="0" collapsed="false">
      <c r="A1858" s="8" t="n">
        <f aca="false">A1857+1</f>
        <v>1829</v>
      </c>
      <c r="B1858" s="9" t="s">
        <v>5522</v>
      </c>
      <c r="C1858" s="10" t="s">
        <v>5320</v>
      </c>
      <c r="D1858" s="11" t="s">
        <v>11</v>
      </c>
      <c r="E1858" s="12" t="s">
        <v>5523</v>
      </c>
      <c r="F1858" s="12" t="s">
        <v>5524</v>
      </c>
      <c r="G1858" s="13" t="s">
        <v>14</v>
      </c>
    </row>
    <row r="1859" customFormat="false" ht="24" hidden="false" customHeight="false" outlineLevel="0" collapsed="false">
      <c r="A1859" s="8" t="n">
        <f aca="false">A1858+1</f>
        <v>1830</v>
      </c>
      <c r="B1859" s="9" t="s">
        <v>5525</v>
      </c>
      <c r="C1859" s="10" t="s">
        <v>5320</v>
      </c>
      <c r="D1859" s="11" t="s">
        <v>11</v>
      </c>
      <c r="E1859" s="12" t="s">
        <v>5526</v>
      </c>
      <c r="F1859" s="12" t="s">
        <v>5527</v>
      </c>
      <c r="G1859" s="13" t="s">
        <v>14</v>
      </c>
    </row>
    <row r="1860" customFormat="false" ht="36" hidden="false" customHeight="false" outlineLevel="0" collapsed="false">
      <c r="A1860" s="8" t="n">
        <f aca="false">A1859+1</f>
        <v>1831</v>
      </c>
      <c r="B1860" s="9" t="s">
        <v>5528</v>
      </c>
      <c r="C1860" s="10" t="s">
        <v>5320</v>
      </c>
      <c r="D1860" s="11" t="s">
        <v>11</v>
      </c>
      <c r="E1860" s="102" t="s">
        <v>5529</v>
      </c>
      <c r="F1860" s="99" t="s">
        <v>5530</v>
      </c>
      <c r="G1860" s="13" t="s">
        <v>14</v>
      </c>
    </row>
    <row r="1861" customFormat="false" ht="24" hidden="false" customHeight="false" outlineLevel="0" collapsed="false">
      <c r="A1861" s="8" t="n">
        <f aca="false">A1860+1</f>
        <v>1832</v>
      </c>
      <c r="B1861" s="9" t="s">
        <v>5531</v>
      </c>
      <c r="C1861" s="10" t="s">
        <v>5320</v>
      </c>
      <c r="D1861" s="11" t="s">
        <v>11</v>
      </c>
      <c r="E1861" s="99" t="s">
        <v>5532</v>
      </c>
      <c r="F1861" s="99" t="s">
        <v>5533</v>
      </c>
      <c r="G1861" s="13" t="s">
        <v>14</v>
      </c>
    </row>
    <row r="1862" customFormat="false" ht="24" hidden="false" customHeight="false" outlineLevel="0" collapsed="false">
      <c r="A1862" s="8" t="n">
        <f aca="false">A1861+1</f>
        <v>1833</v>
      </c>
      <c r="B1862" s="9" t="s">
        <v>5534</v>
      </c>
      <c r="C1862" s="10" t="s">
        <v>5320</v>
      </c>
      <c r="D1862" s="11" t="s">
        <v>11</v>
      </c>
      <c r="E1862" s="99" t="s">
        <v>5535</v>
      </c>
      <c r="F1862" s="99" t="s">
        <v>5536</v>
      </c>
      <c r="G1862" s="13" t="s">
        <v>14</v>
      </c>
    </row>
    <row r="1863" customFormat="false" ht="24" hidden="false" customHeight="false" outlineLevel="0" collapsed="false">
      <c r="A1863" s="8" t="n">
        <f aca="false">A1862+1</f>
        <v>1834</v>
      </c>
      <c r="B1863" s="9" t="s">
        <v>5537</v>
      </c>
      <c r="C1863" s="10" t="s">
        <v>5320</v>
      </c>
      <c r="D1863" s="11" t="s">
        <v>11</v>
      </c>
      <c r="E1863" s="99" t="s">
        <v>5538</v>
      </c>
      <c r="F1863" s="99" t="s">
        <v>5539</v>
      </c>
      <c r="G1863" s="13" t="s">
        <v>14</v>
      </c>
    </row>
    <row r="1864" customFormat="false" ht="24" hidden="false" customHeight="false" outlineLevel="0" collapsed="false">
      <c r="A1864" s="8" t="n">
        <f aca="false">A1863+1</f>
        <v>1835</v>
      </c>
      <c r="B1864" s="9" t="s">
        <v>5540</v>
      </c>
      <c r="C1864" s="10" t="s">
        <v>5320</v>
      </c>
      <c r="D1864" s="11" t="s">
        <v>11</v>
      </c>
      <c r="E1864" s="12" t="s">
        <v>5541</v>
      </c>
      <c r="F1864" s="12" t="s">
        <v>5542</v>
      </c>
      <c r="G1864" s="13" t="s">
        <v>14</v>
      </c>
    </row>
    <row r="1865" customFormat="false" ht="24" hidden="false" customHeight="false" outlineLevel="0" collapsed="false">
      <c r="A1865" s="8" t="n">
        <f aca="false">A1864+1</f>
        <v>1836</v>
      </c>
      <c r="B1865" s="9" t="s">
        <v>5543</v>
      </c>
      <c r="C1865" s="10" t="s">
        <v>5320</v>
      </c>
      <c r="D1865" s="11" t="s">
        <v>11</v>
      </c>
      <c r="E1865" s="12" t="s">
        <v>5544</v>
      </c>
      <c r="F1865" s="12" t="s">
        <v>5545</v>
      </c>
      <c r="G1865" s="13" t="s">
        <v>14</v>
      </c>
    </row>
    <row r="1866" customFormat="false" ht="24" hidden="false" customHeight="false" outlineLevel="0" collapsed="false">
      <c r="A1866" s="8" t="n">
        <f aca="false">A1865+1</f>
        <v>1837</v>
      </c>
      <c r="B1866" s="9" t="s">
        <v>5546</v>
      </c>
      <c r="C1866" s="10" t="s">
        <v>5320</v>
      </c>
      <c r="D1866" s="11" t="s">
        <v>11</v>
      </c>
      <c r="E1866" s="99" t="s">
        <v>5547</v>
      </c>
      <c r="F1866" s="99" t="s">
        <v>5548</v>
      </c>
      <c r="G1866" s="13" t="s">
        <v>14</v>
      </c>
    </row>
    <row r="1867" customFormat="false" ht="24" hidden="false" customHeight="false" outlineLevel="0" collapsed="false">
      <c r="A1867" s="8" t="n">
        <f aca="false">A1866+1</f>
        <v>1838</v>
      </c>
      <c r="B1867" s="101" t="s">
        <v>5549</v>
      </c>
      <c r="C1867" s="10" t="s">
        <v>5320</v>
      </c>
      <c r="D1867" s="11" t="s">
        <v>11</v>
      </c>
      <c r="E1867" s="99" t="s">
        <v>5550</v>
      </c>
      <c r="F1867" s="99" t="s">
        <v>5551</v>
      </c>
      <c r="G1867" s="13" t="s">
        <v>14</v>
      </c>
    </row>
    <row r="1868" customFormat="false" ht="24" hidden="false" customHeight="false" outlineLevel="0" collapsed="false">
      <c r="A1868" s="8" t="n">
        <f aca="false">A1867+1</f>
        <v>1839</v>
      </c>
      <c r="B1868" s="9" t="s">
        <v>5552</v>
      </c>
      <c r="C1868" s="10" t="s">
        <v>5320</v>
      </c>
      <c r="D1868" s="11" t="s">
        <v>11</v>
      </c>
      <c r="E1868" s="99" t="s">
        <v>5553</v>
      </c>
      <c r="F1868" s="99" t="s">
        <v>5554</v>
      </c>
      <c r="G1868" s="100" t="s">
        <v>14</v>
      </c>
    </row>
    <row r="1869" customFormat="false" ht="24" hidden="false" customHeight="false" outlineLevel="0" collapsed="false">
      <c r="A1869" s="8" t="n">
        <f aca="false">A1868+1</f>
        <v>1840</v>
      </c>
      <c r="B1869" s="9" t="s">
        <v>5555</v>
      </c>
      <c r="C1869" s="10" t="s">
        <v>5320</v>
      </c>
      <c r="D1869" s="11" t="s">
        <v>11</v>
      </c>
      <c r="E1869" s="99" t="s">
        <v>5556</v>
      </c>
      <c r="F1869" s="99" t="s">
        <v>5557</v>
      </c>
      <c r="G1869" s="13" t="s">
        <v>14</v>
      </c>
    </row>
    <row r="1870" customFormat="false" ht="14.25" hidden="false" customHeight="false" outlineLevel="0" collapsed="false">
      <c r="A1870" s="7" t="s">
        <v>5558</v>
      </c>
      <c r="B1870" s="7"/>
      <c r="C1870" s="7"/>
      <c r="D1870" s="7"/>
      <c r="E1870" s="7"/>
      <c r="F1870" s="7"/>
      <c r="G1870" s="7"/>
    </row>
    <row r="1871" customFormat="false" ht="24" hidden="false" customHeight="false" outlineLevel="0" collapsed="false">
      <c r="A1871" s="8" t="n">
        <f aca="false">A1869+1</f>
        <v>1841</v>
      </c>
      <c r="B1871" s="9" t="s">
        <v>5559</v>
      </c>
      <c r="C1871" s="10" t="s">
        <v>5558</v>
      </c>
      <c r="D1871" s="11" t="s">
        <v>11</v>
      </c>
      <c r="E1871" s="12" t="s">
        <v>5560</v>
      </c>
      <c r="F1871" s="12" t="s">
        <v>5561</v>
      </c>
      <c r="G1871" s="13" t="s">
        <v>244</v>
      </c>
    </row>
    <row r="1872" customFormat="false" ht="14.25" hidden="false" customHeight="false" outlineLevel="0" collapsed="false">
      <c r="A1872" s="8" t="n">
        <f aca="false">A1871+1</f>
        <v>1842</v>
      </c>
      <c r="B1872" s="9" t="s">
        <v>5562</v>
      </c>
      <c r="C1872" s="10" t="s">
        <v>5558</v>
      </c>
      <c r="D1872" s="11" t="s">
        <v>11</v>
      </c>
      <c r="E1872" s="12" t="s">
        <v>5563</v>
      </c>
      <c r="F1872" s="12" t="s">
        <v>5564</v>
      </c>
      <c r="G1872" s="13" t="s">
        <v>244</v>
      </c>
    </row>
    <row r="1873" customFormat="false" ht="24" hidden="false" customHeight="false" outlineLevel="0" collapsed="false">
      <c r="A1873" s="8" t="n">
        <f aca="false">A1872+1</f>
        <v>1843</v>
      </c>
      <c r="B1873" s="9" t="s">
        <v>5565</v>
      </c>
      <c r="C1873" s="10" t="s">
        <v>5558</v>
      </c>
      <c r="D1873" s="11" t="s">
        <v>11</v>
      </c>
      <c r="E1873" s="12" t="s">
        <v>5566</v>
      </c>
      <c r="F1873" s="12" t="s">
        <v>5567</v>
      </c>
      <c r="G1873" s="13" t="s">
        <v>244</v>
      </c>
    </row>
    <row r="1874" customFormat="false" ht="24" hidden="false" customHeight="false" outlineLevel="0" collapsed="false">
      <c r="A1874" s="8" t="n">
        <f aca="false">A1873+1</f>
        <v>1844</v>
      </c>
      <c r="B1874" s="9" t="s">
        <v>5568</v>
      </c>
      <c r="C1874" s="10" t="s">
        <v>5558</v>
      </c>
      <c r="D1874" s="11" t="s">
        <v>11</v>
      </c>
      <c r="E1874" s="12" t="s">
        <v>5569</v>
      </c>
      <c r="F1874" s="12" t="s">
        <v>5570</v>
      </c>
      <c r="G1874" s="13" t="s">
        <v>244</v>
      </c>
    </row>
    <row r="1875" customFormat="false" ht="24" hidden="false" customHeight="false" outlineLevel="0" collapsed="false">
      <c r="A1875" s="8" t="n">
        <f aca="false">A1874+1</f>
        <v>1845</v>
      </c>
      <c r="B1875" s="9" t="s">
        <v>5571</v>
      </c>
      <c r="C1875" s="10" t="s">
        <v>5558</v>
      </c>
      <c r="D1875" s="11" t="s">
        <v>11</v>
      </c>
      <c r="E1875" s="12" t="s">
        <v>5572</v>
      </c>
      <c r="F1875" s="12" t="s">
        <v>5573</v>
      </c>
      <c r="G1875" s="13" t="s">
        <v>244</v>
      </c>
    </row>
    <row r="1876" customFormat="false" ht="24" hidden="false" customHeight="false" outlineLevel="0" collapsed="false">
      <c r="A1876" s="8" t="n">
        <f aca="false">A1875+1</f>
        <v>1846</v>
      </c>
      <c r="B1876" s="9" t="s">
        <v>5574</v>
      </c>
      <c r="C1876" s="10" t="s">
        <v>5558</v>
      </c>
      <c r="D1876" s="11" t="s">
        <v>11</v>
      </c>
      <c r="E1876" s="12" t="s">
        <v>5575</v>
      </c>
      <c r="F1876" s="12" t="s">
        <v>5576</v>
      </c>
      <c r="G1876" s="13" t="s">
        <v>244</v>
      </c>
    </row>
    <row r="1877" customFormat="false" ht="24" hidden="false" customHeight="false" outlineLevel="0" collapsed="false">
      <c r="A1877" s="8" t="n">
        <f aca="false">A1876+1</f>
        <v>1847</v>
      </c>
      <c r="B1877" s="9" t="s">
        <v>5577</v>
      </c>
      <c r="C1877" s="10" t="s">
        <v>5558</v>
      </c>
      <c r="D1877" s="11" t="s">
        <v>11</v>
      </c>
      <c r="E1877" s="12" t="s">
        <v>5578</v>
      </c>
      <c r="F1877" s="12" t="s">
        <v>5579</v>
      </c>
      <c r="G1877" s="13" t="s">
        <v>244</v>
      </c>
    </row>
    <row r="1878" customFormat="false" ht="24" hidden="false" customHeight="false" outlineLevel="0" collapsed="false">
      <c r="A1878" s="8" t="n">
        <f aca="false">A1877+1</f>
        <v>1848</v>
      </c>
      <c r="B1878" s="9" t="s">
        <v>5580</v>
      </c>
      <c r="C1878" s="10" t="s">
        <v>5558</v>
      </c>
      <c r="D1878" s="11" t="s">
        <v>11</v>
      </c>
      <c r="E1878" s="12" t="s">
        <v>5581</v>
      </c>
      <c r="F1878" s="12" t="s">
        <v>5582</v>
      </c>
      <c r="G1878" s="13" t="s">
        <v>244</v>
      </c>
    </row>
    <row r="1879" customFormat="false" ht="24" hidden="false" customHeight="false" outlineLevel="0" collapsed="false">
      <c r="A1879" s="8" t="n">
        <f aca="false">A1878+1</f>
        <v>1849</v>
      </c>
      <c r="B1879" s="9" t="s">
        <v>5583</v>
      </c>
      <c r="C1879" s="10" t="s">
        <v>5558</v>
      </c>
      <c r="D1879" s="11" t="s">
        <v>11</v>
      </c>
      <c r="E1879" s="14" t="s">
        <v>5584</v>
      </c>
      <c r="F1879" s="12" t="s">
        <v>5585</v>
      </c>
      <c r="G1879" s="103" t="s">
        <v>244</v>
      </c>
    </row>
    <row r="1880" customFormat="false" ht="24" hidden="false" customHeight="false" outlineLevel="0" collapsed="false">
      <c r="A1880" s="8" t="n">
        <f aca="false">A1879+1</f>
        <v>1850</v>
      </c>
      <c r="B1880" s="9" t="s">
        <v>5586</v>
      </c>
      <c r="C1880" s="10" t="s">
        <v>5558</v>
      </c>
      <c r="D1880" s="11" t="s">
        <v>11</v>
      </c>
      <c r="E1880" s="104" t="s">
        <v>5587</v>
      </c>
      <c r="F1880" s="105" t="s">
        <v>5588</v>
      </c>
      <c r="G1880" s="13" t="s">
        <v>244</v>
      </c>
    </row>
    <row r="1881" customFormat="false" ht="24" hidden="false" customHeight="false" outlineLevel="0" collapsed="false">
      <c r="A1881" s="8" t="n">
        <f aca="false">A1880+1</f>
        <v>1851</v>
      </c>
      <c r="B1881" s="9" t="s">
        <v>5589</v>
      </c>
      <c r="C1881" s="10" t="s">
        <v>5558</v>
      </c>
      <c r="D1881" s="11" t="s">
        <v>11</v>
      </c>
      <c r="E1881" s="105" t="s">
        <v>5590</v>
      </c>
      <c r="F1881" s="105" t="s">
        <v>5591</v>
      </c>
      <c r="G1881" s="13" t="s">
        <v>244</v>
      </c>
    </row>
    <row r="1882" customFormat="false" ht="24" hidden="false" customHeight="false" outlineLevel="0" collapsed="false">
      <c r="A1882" s="8" t="n">
        <f aca="false">A1881+1</f>
        <v>1852</v>
      </c>
      <c r="B1882" s="9" t="s">
        <v>5592</v>
      </c>
      <c r="C1882" s="10" t="s">
        <v>5558</v>
      </c>
      <c r="D1882" s="11" t="s">
        <v>11</v>
      </c>
      <c r="E1882" s="105" t="s">
        <v>5593</v>
      </c>
      <c r="F1882" s="105" t="s">
        <v>5594</v>
      </c>
      <c r="G1882" s="13" t="s">
        <v>244</v>
      </c>
    </row>
    <row r="1883" customFormat="false" ht="24" hidden="false" customHeight="false" outlineLevel="0" collapsed="false">
      <c r="A1883" s="8" t="n">
        <f aca="false">A1882+1</f>
        <v>1853</v>
      </c>
      <c r="B1883" s="9" t="s">
        <v>5595</v>
      </c>
      <c r="C1883" s="10" t="s">
        <v>5558</v>
      </c>
      <c r="D1883" s="11" t="s">
        <v>11</v>
      </c>
      <c r="E1883" s="105" t="s">
        <v>5596</v>
      </c>
      <c r="F1883" s="105" t="s">
        <v>5597</v>
      </c>
      <c r="G1883" s="103" t="s">
        <v>244</v>
      </c>
    </row>
    <row r="1884" customFormat="false" ht="24" hidden="false" customHeight="false" outlineLevel="0" collapsed="false">
      <c r="A1884" s="8" t="n">
        <f aca="false">A1883+1</f>
        <v>1854</v>
      </c>
      <c r="B1884" s="9" t="s">
        <v>5598</v>
      </c>
      <c r="C1884" s="10" t="s">
        <v>5558</v>
      </c>
      <c r="D1884" s="11" t="s">
        <v>11</v>
      </c>
      <c r="E1884" s="14" t="s">
        <v>5599</v>
      </c>
      <c r="F1884" s="12" t="s">
        <v>5600</v>
      </c>
      <c r="G1884" s="13" t="s">
        <v>14</v>
      </c>
    </row>
    <row r="1885" customFormat="false" ht="14.25" hidden="false" customHeight="false" outlineLevel="0" collapsed="false">
      <c r="A1885" s="8" t="n">
        <f aca="false">A1884+1</f>
        <v>1855</v>
      </c>
      <c r="B1885" s="9" t="s">
        <v>5601</v>
      </c>
      <c r="C1885" s="10" t="s">
        <v>5558</v>
      </c>
      <c r="D1885" s="11" t="s">
        <v>11</v>
      </c>
      <c r="E1885" s="12" t="s">
        <v>5602</v>
      </c>
      <c r="F1885" s="12" t="s">
        <v>5603</v>
      </c>
      <c r="G1885" s="13" t="s">
        <v>14</v>
      </c>
    </row>
    <row r="1886" customFormat="false" ht="24" hidden="false" customHeight="false" outlineLevel="0" collapsed="false">
      <c r="A1886" s="8" t="n">
        <f aca="false">A1885+1</f>
        <v>1856</v>
      </c>
      <c r="B1886" s="9" t="s">
        <v>5604</v>
      </c>
      <c r="C1886" s="10" t="s">
        <v>5558</v>
      </c>
      <c r="D1886" s="11" t="s">
        <v>11</v>
      </c>
      <c r="E1886" s="12" t="s">
        <v>5605</v>
      </c>
      <c r="F1886" s="12" t="s">
        <v>5606</v>
      </c>
      <c r="G1886" s="13" t="s">
        <v>14</v>
      </c>
    </row>
    <row r="1887" customFormat="false" ht="24" hidden="false" customHeight="false" outlineLevel="0" collapsed="false">
      <c r="A1887" s="8" t="n">
        <f aca="false">A1886+1</f>
        <v>1857</v>
      </c>
      <c r="B1887" s="9" t="s">
        <v>5607</v>
      </c>
      <c r="C1887" s="10" t="s">
        <v>5558</v>
      </c>
      <c r="D1887" s="11" t="s">
        <v>11</v>
      </c>
      <c r="E1887" s="12" t="s">
        <v>5608</v>
      </c>
      <c r="F1887" s="12" t="s">
        <v>5609</v>
      </c>
      <c r="G1887" s="13" t="s">
        <v>14</v>
      </c>
    </row>
    <row r="1888" customFormat="false" ht="24" hidden="false" customHeight="false" outlineLevel="0" collapsed="false">
      <c r="A1888" s="8" t="n">
        <f aca="false">A1887+1</f>
        <v>1858</v>
      </c>
      <c r="B1888" s="9" t="s">
        <v>5610</v>
      </c>
      <c r="C1888" s="10" t="s">
        <v>5558</v>
      </c>
      <c r="D1888" s="11" t="s">
        <v>11</v>
      </c>
      <c r="E1888" s="12" t="s">
        <v>5611</v>
      </c>
      <c r="F1888" s="12" t="s">
        <v>5612</v>
      </c>
      <c r="G1888" s="13" t="s">
        <v>14</v>
      </c>
    </row>
    <row r="1889" customFormat="false" ht="14.25" hidden="false" customHeight="false" outlineLevel="0" collapsed="false">
      <c r="A1889" s="8" t="n">
        <f aca="false">A1888+1</f>
        <v>1859</v>
      </c>
      <c r="B1889" s="9" t="s">
        <v>5613</v>
      </c>
      <c r="C1889" s="10" t="s">
        <v>5558</v>
      </c>
      <c r="D1889" s="11" t="s">
        <v>11</v>
      </c>
      <c r="E1889" s="12" t="s">
        <v>5614</v>
      </c>
      <c r="F1889" s="12" t="s">
        <v>5615</v>
      </c>
      <c r="G1889" s="13" t="s">
        <v>14</v>
      </c>
    </row>
    <row r="1890" customFormat="false" ht="14.25" hidden="false" customHeight="false" outlineLevel="0" collapsed="false">
      <c r="A1890" s="8" t="n">
        <f aca="false">A1889+1</f>
        <v>1860</v>
      </c>
      <c r="B1890" s="9" t="s">
        <v>5616</v>
      </c>
      <c r="C1890" s="10" t="s">
        <v>5558</v>
      </c>
      <c r="D1890" s="11" t="s">
        <v>11</v>
      </c>
      <c r="E1890" s="12" t="s">
        <v>5617</v>
      </c>
      <c r="F1890" s="12" t="s">
        <v>5618</v>
      </c>
      <c r="G1890" s="13" t="s">
        <v>14</v>
      </c>
    </row>
    <row r="1891" customFormat="false" ht="24" hidden="false" customHeight="false" outlineLevel="0" collapsed="false">
      <c r="A1891" s="8" t="n">
        <f aca="false">A1890+1</f>
        <v>1861</v>
      </c>
      <c r="B1891" s="9" t="s">
        <v>5619</v>
      </c>
      <c r="C1891" s="10" t="s">
        <v>5558</v>
      </c>
      <c r="D1891" s="11" t="s">
        <v>11</v>
      </c>
      <c r="E1891" s="12" t="s">
        <v>5620</v>
      </c>
      <c r="F1891" s="12" t="s">
        <v>5621</v>
      </c>
      <c r="G1891" s="13" t="s">
        <v>14</v>
      </c>
    </row>
    <row r="1892" customFormat="false" ht="24" hidden="false" customHeight="false" outlineLevel="0" collapsed="false">
      <c r="A1892" s="8" t="n">
        <f aca="false">A1891+1</f>
        <v>1862</v>
      </c>
      <c r="B1892" s="9" t="s">
        <v>5622</v>
      </c>
      <c r="C1892" s="10" t="s">
        <v>5558</v>
      </c>
      <c r="D1892" s="11" t="s">
        <v>11</v>
      </c>
      <c r="E1892" s="12" t="s">
        <v>5623</v>
      </c>
      <c r="F1892" s="12" t="s">
        <v>5624</v>
      </c>
      <c r="G1892" s="13" t="s">
        <v>14</v>
      </c>
    </row>
    <row r="1893" customFormat="false" ht="24" hidden="false" customHeight="false" outlineLevel="0" collapsed="false">
      <c r="A1893" s="8" t="n">
        <f aca="false">A1892+1</f>
        <v>1863</v>
      </c>
      <c r="B1893" s="9" t="s">
        <v>5625</v>
      </c>
      <c r="C1893" s="10" t="s">
        <v>5558</v>
      </c>
      <c r="D1893" s="11" t="s">
        <v>11</v>
      </c>
      <c r="E1893" s="12" t="s">
        <v>5626</v>
      </c>
      <c r="F1893" s="12" t="s">
        <v>5627</v>
      </c>
      <c r="G1893" s="13" t="s">
        <v>14</v>
      </c>
    </row>
    <row r="1894" customFormat="false" ht="24" hidden="false" customHeight="false" outlineLevel="0" collapsed="false">
      <c r="A1894" s="8" t="n">
        <f aca="false">A1893+1</f>
        <v>1864</v>
      </c>
      <c r="B1894" s="9" t="s">
        <v>5628</v>
      </c>
      <c r="C1894" s="10" t="s">
        <v>5558</v>
      </c>
      <c r="D1894" s="11" t="s">
        <v>11</v>
      </c>
      <c r="E1894" s="12" t="s">
        <v>5629</v>
      </c>
      <c r="F1894" s="12" t="s">
        <v>5630</v>
      </c>
      <c r="G1894" s="13" t="s">
        <v>14</v>
      </c>
    </row>
    <row r="1895" customFormat="false" ht="24" hidden="false" customHeight="false" outlineLevel="0" collapsed="false">
      <c r="A1895" s="8" t="n">
        <f aca="false">A1894+1</f>
        <v>1865</v>
      </c>
      <c r="B1895" s="9" t="s">
        <v>5631</v>
      </c>
      <c r="C1895" s="10" t="s">
        <v>5558</v>
      </c>
      <c r="D1895" s="11" t="s">
        <v>11</v>
      </c>
      <c r="E1895" s="12" t="s">
        <v>5632</v>
      </c>
      <c r="F1895" s="12" t="s">
        <v>5633</v>
      </c>
      <c r="G1895" s="13" t="s">
        <v>14</v>
      </c>
    </row>
    <row r="1896" customFormat="false" ht="24" hidden="false" customHeight="false" outlineLevel="0" collapsed="false">
      <c r="A1896" s="8" t="n">
        <f aca="false">A1895+1</f>
        <v>1866</v>
      </c>
      <c r="B1896" s="9" t="s">
        <v>5634</v>
      </c>
      <c r="C1896" s="10" t="s">
        <v>5558</v>
      </c>
      <c r="D1896" s="11" t="s">
        <v>11</v>
      </c>
      <c r="E1896" s="12" t="s">
        <v>5635</v>
      </c>
      <c r="F1896" s="12" t="s">
        <v>5636</v>
      </c>
      <c r="G1896" s="13" t="s">
        <v>14</v>
      </c>
    </row>
    <row r="1897" customFormat="false" ht="24" hidden="false" customHeight="false" outlineLevel="0" collapsed="false">
      <c r="A1897" s="8" t="n">
        <f aca="false">A1896+1</f>
        <v>1867</v>
      </c>
      <c r="B1897" s="9" t="s">
        <v>5637</v>
      </c>
      <c r="C1897" s="10" t="s">
        <v>5558</v>
      </c>
      <c r="D1897" s="11" t="s">
        <v>11</v>
      </c>
      <c r="E1897" s="14" t="s">
        <v>5638</v>
      </c>
      <c r="F1897" s="12" t="s">
        <v>5639</v>
      </c>
      <c r="G1897" s="13" t="s">
        <v>14</v>
      </c>
    </row>
    <row r="1898" customFormat="false" ht="24" hidden="false" customHeight="false" outlineLevel="0" collapsed="false">
      <c r="A1898" s="8" t="n">
        <f aca="false">A1897+1</f>
        <v>1868</v>
      </c>
      <c r="B1898" s="9" t="s">
        <v>5640</v>
      </c>
      <c r="C1898" s="10" t="s">
        <v>5558</v>
      </c>
      <c r="D1898" s="11" t="s">
        <v>11</v>
      </c>
      <c r="E1898" s="12" t="s">
        <v>5641</v>
      </c>
      <c r="F1898" s="12" t="s">
        <v>5642</v>
      </c>
      <c r="G1898" s="13" t="s">
        <v>14</v>
      </c>
    </row>
    <row r="1899" customFormat="false" ht="36" hidden="false" customHeight="false" outlineLevel="0" collapsed="false">
      <c r="A1899" s="8" t="n">
        <f aca="false">A1898+1</f>
        <v>1869</v>
      </c>
      <c r="B1899" s="9" t="s">
        <v>5643</v>
      </c>
      <c r="C1899" s="10" t="s">
        <v>5558</v>
      </c>
      <c r="D1899" s="11" t="s">
        <v>11</v>
      </c>
      <c r="E1899" s="12" t="s">
        <v>5644</v>
      </c>
      <c r="F1899" s="12" t="s">
        <v>5645</v>
      </c>
      <c r="G1899" s="13" t="s">
        <v>14</v>
      </c>
    </row>
    <row r="1900" customFormat="false" ht="24" hidden="false" customHeight="false" outlineLevel="0" collapsed="false">
      <c r="A1900" s="8" t="n">
        <f aca="false">A1899+1</f>
        <v>1870</v>
      </c>
      <c r="B1900" s="9" t="s">
        <v>5646</v>
      </c>
      <c r="C1900" s="10" t="s">
        <v>5558</v>
      </c>
      <c r="D1900" s="11" t="s">
        <v>11</v>
      </c>
      <c r="E1900" s="14" t="s">
        <v>5647</v>
      </c>
      <c r="F1900" s="12" t="s">
        <v>5648</v>
      </c>
      <c r="G1900" s="13" t="s">
        <v>14</v>
      </c>
    </row>
    <row r="1901" customFormat="false" ht="36" hidden="false" customHeight="false" outlineLevel="0" collapsed="false">
      <c r="A1901" s="8" t="n">
        <f aca="false">A1900+1</f>
        <v>1871</v>
      </c>
      <c r="B1901" s="9" t="s">
        <v>5649</v>
      </c>
      <c r="C1901" s="10" t="s">
        <v>5558</v>
      </c>
      <c r="D1901" s="11" t="s">
        <v>11</v>
      </c>
      <c r="E1901" s="12" t="s">
        <v>5650</v>
      </c>
      <c r="F1901" s="12" t="s">
        <v>5651</v>
      </c>
      <c r="G1901" s="13" t="s">
        <v>14</v>
      </c>
    </row>
    <row r="1902" customFormat="false" ht="24" hidden="false" customHeight="false" outlineLevel="0" collapsed="false">
      <c r="A1902" s="8" t="n">
        <f aca="false">A1901+1</f>
        <v>1872</v>
      </c>
      <c r="B1902" s="9" t="s">
        <v>5652</v>
      </c>
      <c r="C1902" s="10" t="s">
        <v>5558</v>
      </c>
      <c r="D1902" s="11" t="s">
        <v>11</v>
      </c>
      <c r="E1902" s="12" t="s">
        <v>5653</v>
      </c>
      <c r="F1902" s="12" t="s">
        <v>5654</v>
      </c>
      <c r="G1902" s="13" t="s">
        <v>14</v>
      </c>
    </row>
    <row r="1903" customFormat="false" ht="24" hidden="false" customHeight="false" outlineLevel="0" collapsed="false">
      <c r="A1903" s="8" t="n">
        <f aca="false">A1902+1</f>
        <v>1873</v>
      </c>
      <c r="B1903" s="9" t="s">
        <v>5655</v>
      </c>
      <c r="C1903" s="10" t="s">
        <v>5558</v>
      </c>
      <c r="D1903" s="11" t="s">
        <v>11</v>
      </c>
      <c r="E1903" s="12" t="s">
        <v>5656</v>
      </c>
      <c r="F1903" s="12" t="s">
        <v>5657</v>
      </c>
      <c r="G1903" s="13" t="s">
        <v>14</v>
      </c>
    </row>
    <row r="1904" customFormat="false" ht="24" hidden="false" customHeight="false" outlineLevel="0" collapsed="false">
      <c r="A1904" s="8" t="n">
        <f aca="false">A1903+1</f>
        <v>1874</v>
      </c>
      <c r="B1904" s="9" t="s">
        <v>5658</v>
      </c>
      <c r="C1904" s="10" t="s">
        <v>5558</v>
      </c>
      <c r="D1904" s="11" t="s">
        <v>11</v>
      </c>
      <c r="E1904" s="12" t="s">
        <v>5659</v>
      </c>
      <c r="F1904" s="12" t="s">
        <v>5660</v>
      </c>
      <c r="G1904" s="13" t="s">
        <v>14</v>
      </c>
    </row>
    <row r="1905" customFormat="false" ht="24" hidden="false" customHeight="false" outlineLevel="0" collapsed="false">
      <c r="A1905" s="8" t="n">
        <f aca="false">A1904+1</f>
        <v>1875</v>
      </c>
      <c r="B1905" s="9" t="s">
        <v>5661</v>
      </c>
      <c r="C1905" s="10" t="s">
        <v>5558</v>
      </c>
      <c r="D1905" s="11" t="s">
        <v>11</v>
      </c>
      <c r="E1905" s="12" t="s">
        <v>5662</v>
      </c>
      <c r="F1905" s="12" t="s">
        <v>5663</v>
      </c>
      <c r="G1905" s="13" t="s">
        <v>14</v>
      </c>
    </row>
    <row r="1906" customFormat="false" ht="36" hidden="false" customHeight="false" outlineLevel="0" collapsed="false">
      <c r="A1906" s="8" t="n">
        <f aca="false">A1905+1</f>
        <v>1876</v>
      </c>
      <c r="B1906" s="9" t="s">
        <v>5664</v>
      </c>
      <c r="C1906" s="10" t="s">
        <v>5558</v>
      </c>
      <c r="D1906" s="11" t="s">
        <v>11</v>
      </c>
      <c r="E1906" s="12" t="s">
        <v>5665</v>
      </c>
      <c r="F1906" s="12" t="s">
        <v>5666</v>
      </c>
      <c r="G1906" s="13" t="s">
        <v>14</v>
      </c>
    </row>
    <row r="1907" customFormat="false" ht="24" hidden="false" customHeight="false" outlineLevel="0" collapsed="false">
      <c r="A1907" s="8" t="n">
        <f aca="false">A1906+1</f>
        <v>1877</v>
      </c>
      <c r="B1907" s="9" t="s">
        <v>5667</v>
      </c>
      <c r="C1907" s="10" t="s">
        <v>5558</v>
      </c>
      <c r="D1907" s="11" t="s">
        <v>11</v>
      </c>
      <c r="E1907" s="14" t="s">
        <v>5668</v>
      </c>
      <c r="F1907" s="12" t="s">
        <v>5669</v>
      </c>
      <c r="G1907" s="13" t="s">
        <v>14</v>
      </c>
    </row>
    <row r="1908" customFormat="false" ht="14.25" hidden="false" customHeight="false" outlineLevel="0" collapsed="false">
      <c r="A1908" s="8" t="n">
        <f aca="false">A1907+1</f>
        <v>1878</v>
      </c>
      <c r="B1908" s="9" t="s">
        <v>5670</v>
      </c>
      <c r="C1908" s="10" t="s">
        <v>5558</v>
      </c>
      <c r="D1908" s="11" t="s">
        <v>11</v>
      </c>
      <c r="E1908" s="12" t="s">
        <v>5671</v>
      </c>
      <c r="F1908" s="12" t="s">
        <v>5672</v>
      </c>
      <c r="G1908" s="13" t="s">
        <v>14</v>
      </c>
    </row>
    <row r="1909" customFormat="false" ht="24" hidden="false" customHeight="false" outlineLevel="0" collapsed="false">
      <c r="A1909" s="8" t="n">
        <f aca="false">A1908+1</f>
        <v>1879</v>
      </c>
      <c r="B1909" s="9" t="s">
        <v>5673</v>
      </c>
      <c r="C1909" s="10" t="s">
        <v>5558</v>
      </c>
      <c r="D1909" s="11" t="s">
        <v>11</v>
      </c>
      <c r="E1909" s="12" t="s">
        <v>5674</v>
      </c>
      <c r="F1909" s="12" t="s">
        <v>5675</v>
      </c>
      <c r="G1909" s="13" t="s">
        <v>14</v>
      </c>
    </row>
    <row r="1910" customFormat="false" ht="24" hidden="false" customHeight="false" outlineLevel="0" collapsed="false">
      <c r="A1910" s="8" t="n">
        <f aca="false">A1909+1</f>
        <v>1880</v>
      </c>
      <c r="B1910" s="9" t="s">
        <v>5676</v>
      </c>
      <c r="C1910" s="10" t="s">
        <v>5558</v>
      </c>
      <c r="D1910" s="11" t="s">
        <v>11</v>
      </c>
      <c r="E1910" s="12" t="s">
        <v>5677</v>
      </c>
      <c r="F1910" s="12" t="s">
        <v>5678</v>
      </c>
      <c r="G1910" s="13" t="s">
        <v>14</v>
      </c>
    </row>
    <row r="1911" customFormat="false" ht="24" hidden="false" customHeight="false" outlineLevel="0" collapsed="false">
      <c r="A1911" s="8" t="n">
        <f aca="false">A1910+1</f>
        <v>1881</v>
      </c>
      <c r="B1911" s="9" t="s">
        <v>5679</v>
      </c>
      <c r="C1911" s="10" t="s">
        <v>5558</v>
      </c>
      <c r="D1911" s="11" t="s">
        <v>11</v>
      </c>
      <c r="E1911" s="12" t="s">
        <v>5680</v>
      </c>
      <c r="F1911" s="12" t="s">
        <v>5681</v>
      </c>
      <c r="G1911" s="13" t="s">
        <v>14</v>
      </c>
    </row>
    <row r="1912" customFormat="false" ht="24" hidden="false" customHeight="false" outlineLevel="0" collapsed="false">
      <c r="A1912" s="8" t="n">
        <f aca="false">A1911+1</f>
        <v>1882</v>
      </c>
      <c r="B1912" s="9" t="s">
        <v>5682</v>
      </c>
      <c r="C1912" s="10" t="s">
        <v>5558</v>
      </c>
      <c r="D1912" s="11" t="s">
        <v>11</v>
      </c>
      <c r="E1912" s="12" t="s">
        <v>5683</v>
      </c>
      <c r="F1912" s="12" t="s">
        <v>5684</v>
      </c>
      <c r="G1912" s="13" t="s">
        <v>14</v>
      </c>
    </row>
    <row r="1913" customFormat="false" ht="24" hidden="false" customHeight="false" outlineLevel="0" collapsed="false">
      <c r="A1913" s="8" t="n">
        <f aca="false">A1912+1</f>
        <v>1883</v>
      </c>
      <c r="B1913" s="9" t="s">
        <v>5685</v>
      </c>
      <c r="C1913" s="10" t="s">
        <v>5558</v>
      </c>
      <c r="D1913" s="11" t="s">
        <v>11</v>
      </c>
      <c r="E1913" s="12" t="s">
        <v>5686</v>
      </c>
      <c r="F1913" s="12" t="s">
        <v>5687</v>
      </c>
      <c r="G1913" s="103" t="s">
        <v>14</v>
      </c>
    </row>
    <row r="1914" customFormat="false" ht="24" hidden="false" customHeight="false" outlineLevel="0" collapsed="false">
      <c r="A1914" s="8" t="n">
        <f aca="false">A1913+1</f>
        <v>1884</v>
      </c>
      <c r="B1914" s="9" t="s">
        <v>5688</v>
      </c>
      <c r="C1914" s="10" t="s">
        <v>5558</v>
      </c>
      <c r="D1914" s="11" t="s">
        <v>11</v>
      </c>
      <c r="E1914" s="105" t="s">
        <v>5689</v>
      </c>
      <c r="F1914" s="105" t="s">
        <v>5690</v>
      </c>
      <c r="G1914" s="13" t="s">
        <v>14</v>
      </c>
    </row>
    <row r="1915" customFormat="false" ht="14.25" hidden="false" customHeight="false" outlineLevel="0" collapsed="false">
      <c r="A1915" s="8" t="n">
        <f aca="false">A1914+1</f>
        <v>1885</v>
      </c>
      <c r="B1915" s="9" t="s">
        <v>5691</v>
      </c>
      <c r="C1915" s="10" t="s">
        <v>5558</v>
      </c>
      <c r="D1915" s="11" t="s">
        <v>11</v>
      </c>
      <c r="E1915" s="105" t="s">
        <v>5692</v>
      </c>
      <c r="F1915" s="105" t="s">
        <v>5693</v>
      </c>
      <c r="G1915" s="13" t="s">
        <v>14</v>
      </c>
    </row>
    <row r="1916" customFormat="false" ht="24" hidden="false" customHeight="false" outlineLevel="0" collapsed="false">
      <c r="A1916" s="8" t="n">
        <f aca="false">A1915+1</f>
        <v>1886</v>
      </c>
      <c r="B1916" s="9" t="s">
        <v>5694</v>
      </c>
      <c r="C1916" s="10" t="s">
        <v>5558</v>
      </c>
      <c r="D1916" s="11" t="s">
        <v>11</v>
      </c>
      <c r="E1916" s="105" t="s">
        <v>5695</v>
      </c>
      <c r="F1916" s="105" t="s">
        <v>5696</v>
      </c>
      <c r="G1916" s="13" t="s">
        <v>14</v>
      </c>
    </row>
    <row r="1917" customFormat="false" ht="14.25" hidden="false" customHeight="false" outlineLevel="0" collapsed="false">
      <c r="A1917" s="8" t="n">
        <f aca="false">A1916+1</f>
        <v>1887</v>
      </c>
      <c r="B1917" s="9" t="s">
        <v>5697</v>
      </c>
      <c r="C1917" s="10" t="s">
        <v>5558</v>
      </c>
      <c r="D1917" s="11" t="s">
        <v>11</v>
      </c>
      <c r="E1917" s="105" t="s">
        <v>5698</v>
      </c>
      <c r="F1917" s="105" t="s">
        <v>5699</v>
      </c>
      <c r="G1917" s="13" t="s">
        <v>14</v>
      </c>
    </row>
    <row r="1918" customFormat="false" ht="24" hidden="false" customHeight="false" outlineLevel="0" collapsed="false">
      <c r="A1918" s="8" t="n">
        <f aca="false">A1917+1</f>
        <v>1888</v>
      </c>
      <c r="B1918" s="9" t="s">
        <v>5700</v>
      </c>
      <c r="C1918" s="10" t="s">
        <v>5558</v>
      </c>
      <c r="D1918" s="11" t="s">
        <v>11</v>
      </c>
      <c r="E1918" s="104" t="s">
        <v>5701</v>
      </c>
      <c r="F1918" s="105" t="s">
        <v>5702</v>
      </c>
      <c r="G1918" s="13" t="s">
        <v>14</v>
      </c>
    </row>
    <row r="1919" customFormat="false" ht="24" hidden="false" customHeight="false" outlineLevel="0" collapsed="false">
      <c r="A1919" s="8" t="n">
        <f aca="false">A1918+1</f>
        <v>1889</v>
      </c>
      <c r="B1919" s="9" t="s">
        <v>5703</v>
      </c>
      <c r="C1919" s="10" t="s">
        <v>5558</v>
      </c>
      <c r="D1919" s="11" t="s">
        <v>11</v>
      </c>
      <c r="E1919" s="104" t="s">
        <v>5704</v>
      </c>
      <c r="F1919" s="105" t="s">
        <v>5705</v>
      </c>
      <c r="G1919" s="13" t="s">
        <v>14</v>
      </c>
    </row>
    <row r="1920" customFormat="false" ht="36" hidden="false" customHeight="false" outlineLevel="0" collapsed="false">
      <c r="A1920" s="8" t="n">
        <f aca="false">A1919+1</f>
        <v>1890</v>
      </c>
      <c r="B1920" s="9" t="s">
        <v>5706</v>
      </c>
      <c r="C1920" s="10" t="s">
        <v>5558</v>
      </c>
      <c r="D1920" s="11" t="s">
        <v>11</v>
      </c>
      <c r="E1920" s="105" t="s">
        <v>5707</v>
      </c>
      <c r="F1920" s="105" t="s">
        <v>5708</v>
      </c>
      <c r="G1920" s="13" t="s">
        <v>14</v>
      </c>
    </row>
    <row r="1921" customFormat="false" ht="14.25" hidden="false" customHeight="false" outlineLevel="0" collapsed="false">
      <c r="A1921" s="8" t="n">
        <f aca="false">A1920+1</f>
        <v>1891</v>
      </c>
      <c r="B1921" s="9" t="s">
        <v>5709</v>
      </c>
      <c r="C1921" s="10" t="s">
        <v>5558</v>
      </c>
      <c r="D1921" s="11" t="s">
        <v>11</v>
      </c>
      <c r="E1921" s="105" t="s">
        <v>5710</v>
      </c>
      <c r="F1921" s="105" t="s">
        <v>5711</v>
      </c>
      <c r="G1921" s="13" t="s">
        <v>14</v>
      </c>
    </row>
    <row r="1922" customFormat="false" ht="24" hidden="false" customHeight="false" outlineLevel="0" collapsed="false">
      <c r="A1922" s="8" t="n">
        <f aca="false">A1921+1</f>
        <v>1892</v>
      </c>
      <c r="B1922" s="106" t="s">
        <v>5712</v>
      </c>
      <c r="C1922" s="10" t="s">
        <v>5558</v>
      </c>
      <c r="D1922" s="11" t="s">
        <v>11</v>
      </c>
      <c r="E1922" s="104" t="s">
        <v>5713</v>
      </c>
      <c r="F1922" s="105" t="s">
        <v>5714</v>
      </c>
      <c r="G1922" s="13" t="s">
        <v>14</v>
      </c>
    </row>
    <row r="1923" customFormat="false" ht="24" hidden="false" customHeight="false" outlineLevel="0" collapsed="false">
      <c r="A1923" s="8" t="n">
        <f aca="false">A1922+1</f>
        <v>1893</v>
      </c>
      <c r="B1923" s="9" t="s">
        <v>5715</v>
      </c>
      <c r="C1923" s="10" t="s">
        <v>5558</v>
      </c>
      <c r="D1923" s="11" t="s">
        <v>11</v>
      </c>
      <c r="E1923" s="105" t="s">
        <v>5716</v>
      </c>
      <c r="F1923" s="105" t="s">
        <v>5717</v>
      </c>
      <c r="G1923" s="13" t="s">
        <v>14</v>
      </c>
    </row>
    <row r="1924" customFormat="false" ht="24" hidden="false" customHeight="false" outlineLevel="0" collapsed="false">
      <c r="A1924" s="8" t="n">
        <f aca="false">A1923+1</f>
        <v>1894</v>
      </c>
      <c r="B1924" s="9" t="s">
        <v>5718</v>
      </c>
      <c r="C1924" s="10" t="s">
        <v>5558</v>
      </c>
      <c r="D1924" s="11" t="s">
        <v>11</v>
      </c>
      <c r="E1924" s="105" t="s">
        <v>5719</v>
      </c>
      <c r="F1924" s="105" t="s">
        <v>5720</v>
      </c>
      <c r="G1924" s="13" t="s">
        <v>14</v>
      </c>
    </row>
    <row r="1925" customFormat="false" ht="24" hidden="false" customHeight="false" outlineLevel="0" collapsed="false">
      <c r="A1925" s="8" t="n">
        <f aca="false">A1924+1</f>
        <v>1895</v>
      </c>
      <c r="B1925" s="9" t="s">
        <v>5721</v>
      </c>
      <c r="C1925" s="10" t="s">
        <v>5558</v>
      </c>
      <c r="D1925" s="11" t="s">
        <v>11</v>
      </c>
      <c r="E1925" s="105" t="s">
        <v>5722</v>
      </c>
      <c r="F1925" s="105" t="s">
        <v>5723</v>
      </c>
      <c r="G1925" s="13" t="s">
        <v>14</v>
      </c>
    </row>
    <row r="1926" customFormat="false" ht="24" hidden="false" customHeight="false" outlineLevel="0" collapsed="false">
      <c r="A1926" s="8" t="n">
        <f aca="false">A1925+1</f>
        <v>1896</v>
      </c>
      <c r="B1926" s="9" t="s">
        <v>5724</v>
      </c>
      <c r="C1926" s="10" t="s">
        <v>5558</v>
      </c>
      <c r="D1926" s="11" t="s">
        <v>11</v>
      </c>
      <c r="E1926" s="105" t="s">
        <v>5725</v>
      </c>
      <c r="F1926" s="105" t="s">
        <v>5726</v>
      </c>
      <c r="G1926" s="13" t="s">
        <v>14</v>
      </c>
    </row>
    <row r="1927" customFormat="false" ht="24" hidden="false" customHeight="false" outlineLevel="0" collapsed="false">
      <c r="A1927" s="8" t="n">
        <f aca="false">A1926+1</f>
        <v>1897</v>
      </c>
      <c r="B1927" s="9" t="s">
        <v>5727</v>
      </c>
      <c r="C1927" s="10" t="s">
        <v>5558</v>
      </c>
      <c r="D1927" s="11" t="s">
        <v>11</v>
      </c>
      <c r="E1927" s="105" t="s">
        <v>5728</v>
      </c>
      <c r="F1927" s="105" t="s">
        <v>5729</v>
      </c>
      <c r="G1927" s="103" t="s">
        <v>14</v>
      </c>
    </row>
    <row r="1928" customFormat="false" ht="24" hidden="false" customHeight="false" outlineLevel="0" collapsed="false">
      <c r="A1928" s="8" t="n">
        <f aca="false">A1927+1</f>
        <v>1898</v>
      </c>
      <c r="B1928" s="9" t="s">
        <v>5730</v>
      </c>
      <c r="C1928" s="10" t="s">
        <v>5558</v>
      </c>
      <c r="D1928" s="11" t="s">
        <v>11</v>
      </c>
      <c r="E1928" s="12" t="s">
        <v>5731</v>
      </c>
      <c r="F1928" s="12" t="s">
        <v>5732</v>
      </c>
      <c r="G1928" s="13" t="s">
        <v>14</v>
      </c>
    </row>
    <row r="1929" customFormat="false" ht="24" hidden="false" customHeight="false" outlineLevel="0" collapsed="false">
      <c r="A1929" s="8" t="n">
        <f aca="false">A1928+1</f>
        <v>1899</v>
      </c>
      <c r="B1929" s="9" t="s">
        <v>5733</v>
      </c>
      <c r="C1929" s="10" t="s">
        <v>5558</v>
      </c>
      <c r="D1929" s="11" t="s">
        <v>11</v>
      </c>
      <c r="E1929" s="12" t="s">
        <v>5734</v>
      </c>
      <c r="F1929" s="12" t="s">
        <v>5735</v>
      </c>
      <c r="G1929" s="13" t="s">
        <v>14</v>
      </c>
    </row>
    <row r="1930" customFormat="false" ht="24" hidden="false" customHeight="false" outlineLevel="0" collapsed="false">
      <c r="A1930" s="8" t="n">
        <f aca="false">A1929+1</f>
        <v>1900</v>
      </c>
      <c r="B1930" s="9" t="s">
        <v>5736</v>
      </c>
      <c r="C1930" s="10" t="s">
        <v>5558</v>
      </c>
      <c r="D1930" s="11" t="s">
        <v>11</v>
      </c>
      <c r="E1930" s="14" t="s">
        <v>5737</v>
      </c>
      <c r="F1930" s="12" t="s">
        <v>5738</v>
      </c>
      <c r="G1930" s="13" t="s">
        <v>14</v>
      </c>
    </row>
    <row r="1931" customFormat="false" ht="14.25" hidden="false" customHeight="false" outlineLevel="0" collapsed="false">
      <c r="A1931" s="8" t="n">
        <f aca="false">A1930+1</f>
        <v>1901</v>
      </c>
      <c r="B1931" s="9" t="s">
        <v>5739</v>
      </c>
      <c r="C1931" s="10" t="s">
        <v>5558</v>
      </c>
      <c r="D1931" s="11" t="s">
        <v>11</v>
      </c>
      <c r="E1931" s="12" t="s">
        <v>5740</v>
      </c>
      <c r="F1931" s="12" t="s">
        <v>5741</v>
      </c>
      <c r="G1931" s="13" t="s">
        <v>14</v>
      </c>
    </row>
    <row r="1932" customFormat="false" ht="24" hidden="false" customHeight="false" outlineLevel="0" collapsed="false">
      <c r="A1932" s="8" t="n">
        <f aca="false">A1931+1</f>
        <v>1902</v>
      </c>
      <c r="B1932" s="9" t="s">
        <v>5742</v>
      </c>
      <c r="C1932" s="10" t="s">
        <v>5558</v>
      </c>
      <c r="D1932" s="11" t="s">
        <v>11</v>
      </c>
      <c r="E1932" s="12" t="s">
        <v>5743</v>
      </c>
      <c r="F1932" s="12" t="s">
        <v>5744</v>
      </c>
      <c r="G1932" s="13" t="s">
        <v>14</v>
      </c>
    </row>
    <row r="1933" customFormat="false" ht="24" hidden="false" customHeight="false" outlineLevel="0" collapsed="false">
      <c r="A1933" s="8" t="n">
        <f aca="false">A1932+1</f>
        <v>1903</v>
      </c>
      <c r="B1933" s="9" t="s">
        <v>5745</v>
      </c>
      <c r="C1933" s="10" t="s">
        <v>5558</v>
      </c>
      <c r="D1933" s="11" t="s">
        <v>11</v>
      </c>
      <c r="E1933" s="12" t="s">
        <v>5746</v>
      </c>
      <c r="F1933" s="12" t="s">
        <v>5747</v>
      </c>
      <c r="G1933" s="13" t="s">
        <v>14</v>
      </c>
    </row>
    <row r="1934" customFormat="false" ht="24" hidden="false" customHeight="false" outlineLevel="0" collapsed="false">
      <c r="A1934" s="8" t="n">
        <f aca="false">A1933+1</f>
        <v>1904</v>
      </c>
      <c r="B1934" s="9" t="s">
        <v>5748</v>
      </c>
      <c r="C1934" s="10" t="s">
        <v>5558</v>
      </c>
      <c r="D1934" s="11" t="s">
        <v>11</v>
      </c>
      <c r="E1934" s="12" t="s">
        <v>5749</v>
      </c>
      <c r="F1934" s="12" t="s">
        <v>5750</v>
      </c>
      <c r="G1934" s="13" t="s">
        <v>14</v>
      </c>
    </row>
    <row r="1935" customFormat="false" ht="24" hidden="false" customHeight="false" outlineLevel="0" collapsed="false">
      <c r="A1935" s="8" t="n">
        <f aca="false">A1934+1</f>
        <v>1905</v>
      </c>
      <c r="B1935" s="9" t="s">
        <v>5751</v>
      </c>
      <c r="C1935" s="10" t="s">
        <v>5558</v>
      </c>
      <c r="D1935" s="11" t="s">
        <v>11</v>
      </c>
      <c r="E1935" s="12" t="s">
        <v>5752</v>
      </c>
      <c r="F1935" s="12" t="s">
        <v>5753</v>
      </c>
      <c r="G1935" s="13" t="s">
        <v>14</v>
      </c>
    </row>
    <row r="1936" customFormat="false" ht="24" hidden="false" customHeight="false" outlineLevel="0" collapsed="false">
      <c r="A1936" s="8" t="n">
        <f aca="false">A1935+1</f>
        <v>1906</v>
      </c>
      <c r="B1936" s="9" t="s">
        <v>5754</v>
      </c>
      <c r="C1936" s="10" t="s">
        <v>5558</v>
      </c>
      <c r="D1936" s="11" t="s">
        <v>11</v>
      </c>
      <c r="E1936" s="12" t="s">
        <v>5755</v>
      </c>
      <c r="F1936" s="12" t="s">
        <v>5756</v>
      </c>
      <c r="G1936" s="13" t="s">
        <v>14</v>
      </c>
    </row>
    <row r="1937" customFormat="false" ht="24" hidden="false" customHeight="false" outlineLevel="0" collapsed="false">
      <c r="A1937" s="8" t="n">
        <f aca="false">A1936+1</f>
        <v>1907</v>
      </c>
      <c r="B1937" s="9" t="s">
        <v>5757</v>
      </c>
      <c r="C1937" s="10" t="s">
        <v>5558</v>
      </c>
      <c r="D1937" s="11" t="s">
        <v>11</v>
      </c>
      <c r="E1937" s="12" t="s">
        <v>5758</v>
      </c>
      <c r="F1937" s="12" t="s">
        <v>5759</v>
      </c>
      <c r="G1937" s="13" t="s">
        <v>14</v>
      </c>
    </row>
    <row r="1938" customFormat="false" ht="24" hidden="false" customHeight="false" outlineLevel="0" collapsed="false">
      <c r="A1938" s="8" t="n">
        <f aca="false">A1937+1</f>
        <v>1908</v>
      </c>
      <c r="B1938" s="9" t="s">
        <v>5760</v>
      </c>
      <c r="C1938" s="10" t="s">
        <v>5558</v>
      </c>
      <c r="D1938" s="11" t="s">
        <v>11</v>
      </c>
      <c r="E1938" s="104" t="s">
        <v>5761</v>
      </c>
      <c r="F1938" s="105" t="s">
        <v>5762</v>
      </c>
      <c r="G1938" s="13" t="s">
        <v>14</v>
      </c>
    </row>
    <row r="1939" customFormat="false" ht="48" hidden="false" customHeight="false" outlineLevel="0" collapsed="false">
      <c r="A1939" s="8" t="n">
        <f aca="false">A1938+1</f>
        <v>1909</v>
      </c>
      <c r="B1939" s="9" t="s">
        <v>5763</v>
      </c>
      <c r="C1939" s="10" t="s">
        <v>5558</v>
      </c>
      <c r="D1939" s="11" t="s">
        <v>11</v>
      </c>
      <c r="E1939" s="12" t="s">
        <v>5764</v>
      </c>
      <c r="F1939" s="12" t="s">
        <v>5765</v>
      </c>
      <c r="G1939" s="13" t="s">
        <v>14</v>
      </c>
    </row>
    <row r="1940" customFormat="false" ht="14.25" hidden="false" customHeight="false" outlineLevel="0" collapsed="false">
      <c r="A1940" s="8" t="n">
        <f aca="false">A1939+1</f>
        <v>1910</v>
      </c>
      <c r="B1940" s="9" t="s">
        <v>5766</v>
      </c>
      <c r="C1940" s="10" t="s">
        <v>5558</v>
      </c>
      <c r="D1940" s="11" t="s">
        <v>11</v>
      </c>
      <c r="E1940" s="12" t="s">
        <v>5767</v>
      </c>
      <c r="F1940" s="12" t="s">
        <v>5768</v>
      </c>
      <c r="G1940" s="13" t="s">
        <v>14</v>
      </c>
    </row>
    <row r="1941" customFormat="false" ht="24" hidden="false" customHeight="false" outlineLevel="0" collapsed="false">
      <c r="A1941" s="8" t="n">
        <f aca="false">A1940+1</f>
        <v>1911</v>
      </c>
      <c r="B1941" s="106" t="s">
        <v>5769</v>
      </c>
      <c r="C1941" s="10" t="s">
        <v>5558</v>
      </c>
      <c r="D1941" s="11" t="s">
        <v>11</v>
      </c>
      <c r="E1941" s="12" t="s">
        <v>5770</v>
      </c>
      <c r="F1941" s="12" t="s">
        <v>5771</v>
      </c>
      <c r="G1941" s="13" t="s">
        <v>14</v>
      </c>
    </row>
    <row r="1942" customFormat="false" ht="24" hidden="false" customHeight="false" outlineLevel="0" collapsed="false">
      <c r="A1942" s="8" t="n">
        <f aca="false">A1941+1</f>
        <v>1912</v>
      </c>
      <c r="B1942" s="9" t="s">
        <v>5772</v>
      </c>
      <c r="C1942" s="10" t="s">
        <v>5558</v>
      </c>
      <c r="D1942" s="11" t="s">
        <v>11</v>
      </c>
      <c r="E1942" s="12" t="s">
        <v>5773</v>
      </c>
      <c r="F1942" s="12" t="s">
        <v>5774</v>
      </c>
      <c r="G1942" s="13" t="s">
        <v>14</v>
      </c>
    </row>
    <row r="1943" customFormat="false" ht="24" hidden="false" customHeight="false" outlineLevel="0" collapsed="false">
      <c r="A1943" s="8" t="n">
        <f aca="false">A1942+1</f>
        <v>1913</v>
      </c>
      <c r="B1943" s="9" t="s">
        <v>5775</v>
      </c>
      <c r="C1943" s="10" t="s">
        <v>5558</v>
      </c>
      <c r="D1943" s="11" t="s">
        <v>11</v>
      </c>
      <c r="E1943" s="12" t="s">
        <v>5776</v>
      </c>
      <c r="F1943" s="12" t="s">
        <v>5777</v>
      </c>
      <c r="G1943" s="13" t="s">
        <v>14</v>
      </c>
    </row>
    <row r="1944" customFormat="false" ht="24" hidden="false" customHeight="false" outlineLevel="0" collapsed="false">
      <c r="A1944" s="8" t="n">
        <f aca="false">A1943+1</f>
        <v>1914</v>
      </c>
      <c r="B1944" s="9" t="s">
        <v>5778</v>
      </c>
      <c r="C1944" s="10" t="s">
        <v>5558</v>
      </c>
      <c r="D1944" s="11" t="s">
        <v>11</v>
      </c>
      <c r="E1944" s="14" t="s">
        <v>5779</v>
      </c>
      <c r="F1944" s="12" t="s">
        <v>5780</v>
      </c>
      <c r="G1944" s="13" t="s">
        <v>14</v>
      </c>
    </row>
    <row r="1945" customFormat="false" ht="24" hidden="false" customHeight="false" outlineLevel="0" collapsed="false">
      <c r="A1945" s="8" t="n">
        <f aca="false">A1944+1</f>
        <v>1915</v>
      </c>
      <c r="B1945" s="9" t="s">
        <v>5781</v>
      </c>
      <c r="C1945" s="10" t="s">
        <v>5558</v>
      </c>
      <c r="D1945" s="11" t="s">
        <v>11</v>
      </c>
      <c r="E1945" s="12" t="s">
        <v>5782</v>
      </c>
      <c r="F1945" s="12" t="s">
        <v>5783</v>
      </c>
      <c r="G1945" s="13" t="s">
        <v>14</v>
      </c>
    </row>
    <row r="1946" customFormat="false" ht="24" hidden="false" customHeight="false" outlineLevel="0" collapsed="false">
      <c r="A1946" s="8" t="n">
        <f aca="false">A1945+1</f>
        <v>1916</v>
      </c>
      <c r="B1946" s="9" t="s">
        <v>5784</v>
      </c>
      <c r="C1946" s="10" t="s">
        <v>5558</v>
      </c>
      <c r="D1946" s="11" t="s">
        <v>11</v>
      </c>
      <c r="E1946" s="12" t="s">
        <v>5785</v>
      </c>
      <c r="F1946" s="12" t="s">
        <v>5786</v>
      </c>
      <c r="G1946" s="13" t="s">
        <v>14</v>
      </c>
    </row>
    <row r="1947" customFormat="false" ht="24" hidden="false" customHeight="false" outlineLevel="0" collapsed="false">
      <c r="A1947" s="8" t="n">
        <f aca="false">A1946+1</f>
        <v>1917</v>
      </c>
      <c r="B1947" s="9" t="s">
        <v>5787</v>
      </c>
      <c r="C1947" s="10" t="s">
        <v>5558</v>
      </c>
      <c r="D1947" s="11" t="s">
        <v>11</v>
      </c>
      <c r="E1947" s="12" t="s">
        <v>5788</v>
      </c>
      <c r="F1947" s="12" t="s">
        <v>5789</v>
      </c>
      <c r="G1947" s="13" t="s">
        <v>14</v>
      </c>
    </row>
    <row r="1948" customFormat="false" ht="24" hidden="false" customHeight="false" outlineLevel="0" collapsed="false">
      <c r="A1948" s="8" t="n">
        <f aca="false">A1947+1</f>
        <v>1918</v>
      </c>
      <c r="B1948" s="9" t="s">
        <v>5790</v>
      </c>
      <c r="C1948" s="10" t="s">
        <v>5558</v>
      </c>
      <c r="D1948" s="11" t="s">
        <v>11</v>
      </c>
      <c r="E1948" s="12" t="s">
        <v>5791</v>
      </c>
      <c r="F1948" s="12" t="s">
        <v>5792</v>
      </c>
      <c r="G1948" s="13" t="s">
        <v>14</v>
      </c>
    </row>
    <row r="1949" customFormat="false" ht="24" hidden="false" customHeight="false" outlineLevel="0" collapsed="false">
      <c r="A1949" s="8" t="n">
        <f aca="false">A1948+1</f>
        <v>1919</v>
      </c>
      <c r="B1949" s="9" t="s">
        <v>5793</v>
      </c>
      <c r="C1949" s="10" t="s">
        <v>5558</v>
      </c>
      <c r="D1949" s="11" t="s">
        <v>11</v>
      </c>
      <c r="E1949" s="12" t="s">
        <v>5794</v>
      </c>
      <c r="F1949" s="12" t="s">
        <v>5795</v>
      </c>
      <c r="G1949" s="13" t="s">
        <v>14</v>
      </c>
    </row>
    <row r="1950" customFormat="false" ht="24" hidden="false" customHeight="false" outlineLevel="0" collapsed="false">
      <c r="A1950" s="8" t="n">
        <f aca="false">A1949+1</f>
        <v>1920</v>
      </c>
      <c r="B1950" s="9" t="s">
        <v>5796</v>
      </c>
      <c r="C1950" s="10" t="s">
        <v>5558</v>
      </c>
      <c r="D1950" s="11" t="s">
        <v>11</v>
      </c>
      <c r="E1950" s="12" t="s">
        <v>5797</v>
      </c>
      <c r="F1950" s="12" t="s">
        <v>5798</v>
      </c>
      <c r="G1950" s="13" t="s">
        <v>14</v>
      </c>
    </row>
    <row r="1951" customFormat="false" ht="24" hidden="false" customHeight="false" outlineLevel="0" collapsed="false">
      <c r="A1951" s="8" t="n">
        <f aca="false">A1950+1</f>
        <v>1921</v>
      </c>
      <c r="B1951" s="9" t="s">
        <v>5799</v>
      </c>
      <c r="C1951" s="10" t="s">
        <v>5558</v>
      </c>
      <c r="D1951" s="11" t="s">
        <v>11</v>
      </c>
      <c r="E1951" s="105" t="s">
        <v>5800</v>
      </c>
      <c r="F1951" s="105" t="s">
        <v>5801</v>
      </c>
      <c r="G1951" s="13" t="s">
        <v>14</v>
      </c>
    </row>
    <row r="1952" customFormat="false" ht="24" hidden="false" customHeight="false" outlineLevel="0" collapsed="false">
      <c r="A1952" s="8" t="n">
        <f aca="false">A1951+1</f>
        <v>1922</v>
      </c>
      <c r="B1952" s="9" t="s">
        <v>5802</v>
      </c>
      <c r="C1952" s="10" t="s">
        <v>5558</v>
      </c>
      <c r="D1952" s="11" t="s">
        <v>11</v>
      </c>
      <c r="E1952" s="105" t="s">
        <v>5803</v>
      </c>
      <c r="F1952" s="105" t="s">
        <v>5804</v>
      </c>
      <c r="G1952" s="13" t="s">
        <v>14</v>
      </c>
    </row>
    <row r="1953" customFormat="false" ht="24" hidden="false" customHeight="false" outlineLevel="0" collapsed="false">
      <c r="A1953" s="8" t="n">
        <f aca="false">A1952+1</f>
        <v>1923</v>
      </c>
      <c r="B1953" s="9" t="s">
        <v>5805</v>
      </c>
      <c r="C1953" s="10" t="s">
        <v>5558</v>
      </c>
      <c r="D1953" s="11" t="s">
        <v>11</v>
      </c>
      <c r="E1953" s="105" t="s">
        <v>5806</v>
      </c>
      <c r="F1953" s="105" t="s">
        <v>5807</v>
      </c>
      <c r="G1953" s="13" t="s">
        <v>14</v>
      </c>
    </row>
    <row r="1954" customFormat="false" ht="24" hidden="false" customHeight="false" outlineLevel="0" collapsed="false">
      <c r="A1954" s="8" t="n">
        <f aca="false">A1953+1</f>
        <v>1924</v>
      </c>
      <c r="B1954" s="9" t="s">
        <v>5808</v>
      </c>
      <c r="C1954" s="10" t="s">
        <v>5558</v>
      </c>
      <c r="D1954" s="11" t="s">
        <v>11</v>
      </c>
      <c r="E1954" s="105" t="s">
        <v>5809</v>
      </c>
      <c r="F1954" s="105" t="s">
        <v>5810</v>
      </c>
      <c r="G1954" s="13" t="s">
        <v>14</v>
      </c>
    </row>
    <row r="1955" customFormat="false" ht="14.25" hidden="false" customHeight="false" outlineLevel="0" collapsed="false">
      <c r="A1955" s="8" t="n">
        <f aca="false">A1954+1</f>
        <v>1925</v>
      </c>
      <c r="B1955" s="9" t="s">
        <v>5811</v>
      </c>
      <c r="C1955" s="10" t="s">
        <v>5558</v>
      </c>
      <c r="D1955" s="11" t="s">
        <v>11</v>
      </c>
      <c r="E1955" s="105" t="s">
        <v>5812</v>
      </c>
      <c r="F1955" s="105" t="s">
        <v>5813</v>
      </c>
      <c r="G1955" s="13" t="s">
        <v>14</v>
      </c>
    </row>
    <row r="1956" customFormat="false" ht="24" hidden="false" customHeight="false" outlineLevel="0" collapsed="false">
      <c r="A1956" s="8" t="n">
        <f aca="false">A1955+1</f>
        <v>1926</v>
      </c>
      <c r="B1956" s="9" t="s">
        <v>5814</v>
      </c>
      <c r="C1956" s="10" t="s">
        <v>5558</v>
      </c>
      <c r="D1956" s="11" t="s">
        <v>11</v>
      </c>
      <c r="E1956" s="105" t="s">
        <v>5815</v>
      </c>
      <c r="F1956" s="105" t="s">
        <v>5816</v>
      </c>
      <c r="G1956" s="13" t="s">
        <v>14</v>
      </c>
    </row>
    <row r="1957" customFormat="false" ht="24" hidden="false" customHeight="false" outlineLevel="0" collapsed="false">
      <c r="A1957" s="8" t="n">
        <f aca="false">A1956+1</f>
        <v>1927</v>
      </c>
      <c r="B1957" s="9" t="s">
        <v>5817</v>
      </c>
      <c r="C1957" s="10" t="s">
        <v>5558</v>
      </c>
      <c r="D1957" s="11" t="s">
        <v>11</v>
      </c>
      <c r="E1957" s="104" t="s">
        <v>5818</v>
      </c>
      <c r="F1957" s="105" t="s">
        <v>5819</v>
      </c>
      <c r="G1957" s="13" t="s">
        <v>14</v>
      </c>
    </row>
    <row r="1958" customFormat="false" ht="24" hidden="false" customHeight="false" outlineLevel="0" collapsed="false">
      <c r="A1958" s="8" t="n">
        <f aca="false">A1957+1</f>
        <v>1928</v>
      </c>
      <c r="B1958" s="9" t="s">
        <v>5820</v>
      </c>
      <c r="C1958" s="10" t="s">
        <v>5558</v>
      </c>
      <c r="D1958" s="11" t="s">
        <v>11</v>
      </c>
      <c r="E1958" s="105" t="s">
        <v>5821</v>
      </c>
      <c r="F1958" s="105" t="s">
        <v>5822</v>
      </c>
      <c r="G1958" s="13" t="s">
        <v>14</v>
      </c>
    </row>
    <row r="1959" customFormat="false" ht="14.25" hidden="false" customHeight="false" outlineLevel="0" collapsed="false">
      <c r="A1959" s="8" t="n">
        <f aca="false">A1958+1</f>
        <v>1929</v>
      </c>
      <c r="B1959" s="9" t="s">
        <v>5823</v>
      </c>
      <c r="C1959" s="10" t="s">
        <v>5558</v>
      </c>
      <c r="D1959" s="11" t="s">
        <v>11</v>
      </c>
      <c r="E1959" s="105" t="s">
        <v>5824</v>
      </c>
      <c r="F1959" s="105" t="s">
        <v>5825</v>
      </c>
      <c r="G1959" s="13" t="s">
        <v>14</v>
      </c>
    </row>
    <row r="1960" customFormat="false" ht="36" hidden="false" customHeight="false" outlineLevel="0" collapsed="false">
      <c r="A1960" s="8" t="n">
        <f aca="false">A1959+1</f>
        <v>1930</v>
      </c>
      <c r="B1960" s="9" t="s">
        <v>5826</v>
      </c>
      <c r="C1960" s="10" t="s">
        <v>5558</v>
      </c>
      <c r="D1960" s="11" t="s">
        <v>11</v>
      </c>
      <c r="E1960" s="12" t="s">
        <v>5827</v>
      </c>
      <c r="F1960" s="12" t="s">
        <v>5828</v>
      </c>
      <c r="G1960" s="13" t="s">
        <v>14</v>
      </c>
    </row>
    <row r="1961" customFormat="false" ht="24" hidden="false" customHeight="false" outlineLevel="0" collapsed="false">
      <c r="A1961" s="8" t="n">
        <f aca="false">A1960+1</f>
        <v>1931</v>
      </c>
      <c r="B1961" s="9" t="s">
        <v>5829</v>
      </c>
      <c r="C1961" s="10" t="s">
        <v>5558</v>
      </c>
      <c r="D1961" s="11" t="s">
        <v>11</v>
      </c>
      <c r="E1961" s="105" t="s">
        <v>5830</v>
      </c>
      <c r="F1961" s="105" t="s">
        <v>5831</v>
      </c>
      <c r="G1961" s="13" t="s">
        <v>14</v>
      </c>
    </row>
    <row r="1962" customFormat="false" ht="24" hidden="false" customHeight="false" outlineLevel="0" collapsed="false">
      <c r="A1962" s="8" t="n">
        <f aca="false">A1961+1</f>
        <v>1932</v>
      </c>
      <c r="B1962" s="9" t="s">
        <v>5832</v>
      </c>
      <c r="C1962" s="10" t="s">
        <v>5558</v>
      </c>
      <c r="D1962" s="11" t="s">
        <v>11</v>
      </c>
      <c r="E1962" s="12" t="s">
        <v>5833</v>
      </c>
      <c r="F1962" s="12" t="s">
        <v>5834</v>
      </c>
      <c r="G1962" s="13" t="s">
        <v>14</v>
      </c>
    </row>
    <row r="1963" customFormat="false" ht="24" hidden="false" customHeight="false" outlineLevel="0" collapsed="false">
      <c r="A1963" s="8" t="n">
        <f aca="false">A1962+1</f>
        <v>1933</v>
      </c>
      <c r="B1963" s="9" t="s">
        <v>5835</v>
      </c>
      <c r="C1963" s="10" t="s">
        <v>5558</v>
      </c>
      <c r="D1963" s="11" t="s">
        <v>11</v>
      </c>
      <c r="E1963" s="12" t="s">
        <v>5836</v>
      </c>
      <c r="F1963" s="12" t="s">
        <v>5837</v>
      </c>
      <c r="G1963" s="13" t="s">
        <v>14</v>
      </c>
    </row>
    <row r="1964" customFormat="false" ht="24" hidden="false" customHeight="false" outlineLevel="0" collapsed="false">
      <c r="A1964" s="8" t="n">
        <f aca="false">A1963+1</f>
        <v>1934</v>
      </c>
      <c r="B1964" s="9" t="s">
        <v>5838</v>
      </c>
      <c r="C1964" s="10" t="s">
        <v>5558</v>
      </c>
      <c r="D1964" s="11" t="s">
        <v>11</v>
      </c>
      <c r="E1964" s="12" t="s">
        <v>5839</v>
      </c>
      <c r="F1964" s="12" t="s">
        <v>5840</v>
      </c>
      <c r="G1964" s="13" t="s">
        <v>14</v>
      </c>
    </row>
    <row r="1965" customFormat="false" ht="14.25" hidden="false" customHeight="false" outlineLevel="0" collapsed="false">
      <c r="A1965" s="8" t="n">
        <f aca="false">A1964+1</f>
        <v>1935</v>
      </c>
      <c r="B1965" s="9" t="s">
        <v>5841</v>
      </c>
      <c r="C1965" s="10" t="s">
        <v>5558</v>
      </c>
      <c r="D1965" s="11" t="s">
        <v>11</v>
      </c>
      <c r="E1965" s="12" t="s">
        <v>5842</v>
      </c>
      <c r="F1965" s="12" t="s">
        <v>5843</v>
      </c>
      <c r="G1965" s="13" t="s">
        <v>14</v>
      </c>
    </row>
    <row r="1966" customFormat="false" ht="24" hidden="false" customHeight="false" outlineLevel="0" collapsed="false">
      <c r="A1966" s="8" t="n">
        <f aca="false">A1965+1</f>
        <v>1936</v>
      </c>
      <c r="B1966" s="9" t="s">
        <v>5844</v>
      </c>
      <c r="C1966" s="10" t="s">
        <v>5558</v>
      </c>
      <c r="D1966" s="11" t="s">
        <v>11</v>
      </c>
      <c r="E1966" s="12" t="s">
        <v>5845</v>
      </c>
      <c r="F1966" s="12" t="s">
        <v>5846</v>
      </c>
      <c r="G1966" s="13" t="s">
        <v>14</v>
      </c>
    </row>
    <row r="1967" customFormat="false" ht="24" hidden="false" customHeight="false" outlineLevel="0" collapsed="false">
      <c r="A1967" s="8" t="n">
        <f aca="false">A1966+1</f>
        <v>1937</v>
      </c>
      <c r="B1967" s="9" t="s">
        <v>5847</v>
      </c>
      <c r="C1967" s="10" t="s">
        <v>5558</v>
      </c>
      <c r="D1967" s="11" t="s">
        <v>11</v>
      </c>
      <c r="E1967" s="14" t="s">
        <v>5848</v>
      </c>
      <c r="F1967" s="12" t="s">
        <v>5849</v>
      </c>
      <c r="G1967" s="13" t="s">
        <v>14</v>
      </c>
    </row>
    <row r="1968" customFormat="false" ht="24" hidden="false" customHeight="false" outlineLevel="0" collapsed="false">
      <c r="A1968" s="8" t="n">
        <f aca="false">A1967+1</f>
        <v>1938</v>
      </c>
      <c r="B1968" s="9" t="s">
        <v>5850</v>
      </c>
      <c r="C1968" s="10" t="s">
        <v>5558</v>
      </c>
      <c r="D1968" s="11" t="s">
        <v>11</v>
      </c>
      <c r="E1968" s="12" t="s">
        <v>5851</v>
      </c>
      <c r="F1968" s="12" t="s">
        <v>5852</v>
      </c>
      <c r="G1968" s="13" t="s">
        <v>14</v>
      </c>
    </row>
    <row r="1969" customFormat="false" ht="24" hidden="false" customHeight="false" outlineLevel="0" collapsed="false">
      <c r="A1969" s="8" t="n">
        <f aca="false">A1968+1</f>
        <v>1939</v>
      </c>
      <c r="B1969" s="9" t="s">
        <v>5853</v>
      </c>
      <c r="C1969" s="10" t="s">
        <v>5558</v>
      </c>
      <c r="D1969" s="11" t="s">
        <v>11</v>
      </c>
      <c r="E1969" s="12" t="s">
        <v>5854</v>
      </c>
      <c r="F1969" s="12" t="s">
        <v>5855</v>
      </c>
      <c r="G1969" s="13" t="s">
        <v>14</v>
      </c>
    </row>
    <row r="1970" customFormat="false" ht="24" hidden="false" customHeight="false" outlineLevel="0" collapsed="false">
      <c r="A1970" s="8" t="n">
        <f aca="false">A1969+1</f>
        <v>1940</v>
      </c>
      <c r="B1970" s="9" t="s">
        <v>5856</v>
      </c>
      <c r="C1970" s="10" t="s">
        <v>5558</v>
      </c>
      <c r="D1970" s="11" t="s">
        <v>11</v>
      </c>
      <c r="E1970" s="12" t="s">
        <v>5857</v>
      </c>
      <c r="F1970" s="12" t="s">
        <v>5858</v>
      </c>
      <c r="G1970" s="13" t="s">
        <v>14</v>
      </c>
    </row>
    <row r="1971" customFormat="false" ht="24" hidden="false" customHeight="false" outlineLevel="0" collapsed="false">
      <c r="A1971" s="8" t="n">
        <f aca="false">A1970+1</f>
        <v>1941</v>
      </c>
      <c r="B1971" s="9" t="s">
        <v>5859</v>
      </c>
      <c r="C1971" s="10" t="s">
        <v>5558</v>
      </c>
      <c r="D1971" s="11" t="s">
        <v>11</v>
      </c>
      <c r="E1971" s="105" t="s">
        <v>5860</v>
      </c>
      <c r="F1971" s="105" t="s">
        <v>5861</v>
      </c>
      <c r="G1971" s="13" t="s">
        <v>14</v>
      </c>
    </row>
    <row r="1972" customFormat="false" ht="24" hidden="false" customHeight="false" outlineLevel="0" collapsed="false">
      <c r="A1972" s="8" t="n">
        <f aca="false">A1971+1</f>
        <v>1942</v>
      </c>
      <c r="B1972" s="9" t="s">
        <v>5862</v>
      </c>
      <c r="C1972" s="10" t="s">
        <v>5558</v>
      </c>
      <c r="D1972" s="11" t="s">
        <v>11</v>
      </c>
      <c r="E1972" s="105" t="s">
        <v>5863</v>
      </c>
      <c r="F1972" s="105" t="s">
        <v>5864</v>
      </c>
      <c r="G1972" s="13" t="s">
        <v>14</v>
      </c>
    </row>
    <row r="1973" customFormat="false" ht="24" hidden="false" customHeight="false" outlineLevel="0" collapsed="false">
      <c r="A1973" s="8" t="n">
        <f aca="false">A1972+1</f>
        <v>1943</v>
      </c>
      <c r="B1973" s="9" t="s">
        <v>5865</v>
      </c>
      <c r="C1973" s="10" t="s">
        <v>5558</v>
      </c>
      <c r="D1973" s="11" t="s">
        <v>11</v>
      </c>
      <c r="E1973" s="14" t="s">
        <v>5866</v>
      </c>
      <c r="F1973" s="12" t="s">
        <v>5867</v>
      </c>
      <c r="G1973" s="13" t="s">
        <v>14</v>
      </c>
    </row>
    <row r="1974" customFormat="false" ht="24" hidden="false" customHeight="false" outlineLevel="0" collapsed="false">
      <c r="A1974" s="8" t="n">
        <f aca="false">A1973+1</f>
        <v>1944</v>
      </c>
      <c r="B1974" s="9" t="s">
        <v>5868</v>
      </c>
      <c r="C1974" s="10" t="s">
        <v>5558</v>
      </c>
      <c r="D1974" s="11" t="s">
        <v>11</v>
      </c>
      <c r="E1974" s="12" t="s">
        <v>5869</v>
      </c>
      <c r="F1974" s="12" t="s">
        <v>5870</v>
      </c>
      <c r="G1974" s="13" t="s">
        <v>14</v>
      </c>
    </row>
    <row r="1975" customFormat="false" ht="14.25" hidden="false" customHeight="false" outlineLevel="0" collapsed="false">
      <c r="A1975" s="8" t="n">
        <f aca="false">A1974+1</f>
        <v>1945</v>
      </c>
      <c r="B1975" s="9" t="s">
        <v>5871</v>
      </c>
      <c r="C1975" s="10" t="s">
        <v>5558</v>
      </c>
      <c r="D1975" s="11" t="s">
        <v>11</v>
      </c>
      <c r="E1975" s="12" t="s">
        <v>5872</v>
      </c>
      <c r="F1975" s="12" t="s">
        <v>5873</v>
      </c>
      <c r="G1975" s="13" t="s">
        <v>14</v>
      </c>
    </row>
    <row r="1976" customFormat="false" ht="36" hidden="false" customHeight="false" outlineLevel="0" collapsed="false">
      <c r="A1976" s="8" t="n">
        <f aca="false">A1975+1</f>
        <v>1946</v>
      </c>
      <c r="B1976" s="9" t="s">
        <v>5874</v>
      </c>
      <c r="C1976" s="10" t="s">
        <v>5558</v>
      </c>
      <c r="D1976" s="11" t="s">
        <v>11</v>
      </c>
      <c r="E1976" s="12" t="s">
        <v>5875</v>
      </c>
      <c r="F1976" s="12" t="s">
        <v>5876</v>
      </c>
      <c r="G1976" s="13" t="s">
        <v>14</v>
      </c>
    </row>
    <row r="1977" customFormat="false" ht="24" hidden="false" customHeight="false" outlineLevel="0" collapsed="false">
      <c r="A1977" s="8" t="n">
        <f aca="false">A1976+1</f>
        <v>1947</v>
      </c>
      <c r="B1977" s="9" t="s">
        <v>5877</v>
      </c>
      <c r="C1977" s="10" t="s">
        <v>5558</v>
      </c>
      <c r="D1977" s="11" t="s">
        <v>11</v>
      </c>
      <c r="E1977" s="105" t="s">
        <v>5878</v>
      </c>
      <c r="F1977" s="105" t="s">
        <v>5879</v>
      </c>
      <c r="G1977" s="13" t="s">
        <v>14</v>
      </c>
    </row>
    <row r="1978" customFormat="false" ht="24" hidden="false" customHeight="false" outlineLevel="0" collapsed="false">
      <c r="A1978" s="8" t="n">
        <f aca="false">A1977+1</f>
        <v>1948</v>
      </c>
      <c r="B1978" s="9" t="s">
        <v>5880</v>
      </c>
      <c r="C1978" s="10" t="s">
        <v>5558</v>
      </c>
      <c r="D1978" s="11" t="s">
        <v>11</v>
      </c>
      <c r="E1978" s="105" t="s">
        <v>5881</v>
      </c>
      <c r="F1978" s="105" t="s">
        <v>5882</v>
      </c>
      <c r="G1978" s="13" t="s">
        <v>14</v>
      </c>
    </row>
    <row r="1979" customFormat="false" ht="36" hidden="false" customHeight="false" outlineLevel="0" collapsed="false">
      <c r="A1979" s="8" t="n">
        <f aca="false">A1978+1</f>
        <v>1949</v>
      </c>
      <c r="B1979" s="9" t="s">
        <v>5883</v>
      </c>
      <c r="C1979" s="10" t="s">
        <v>5558</v>
      </c>
      <c r="D1979" s="11" t="s">
        <v>11</v>
      </c>
      <c r="E1979" s="12" t="s">
        <v>5884</v>
      </c>
      <c r="F1979" s="12" t="s">
        <v>5885</v>
      </c>
      <c r="G1979" s="103" t="s">
        <v>14</v>
      </c>
    </row>
    <row r="1980" customFormat="false" ht="24" hidden="false" customHeight="false" outlineLevel="0" collapsed="false">
      <c r="A1980" s="8" t="n">
        <f aca="false">A1979+1</f>
        <v>1950</v>
      </c>
      <c r="B1980" s="9" t="s">
        <v>5886</v>
      </c>
      <c r="C1980" s="10" t="s">
        <v>5558</v>
      </c>
      <c r="D1980" s="11" t="s">
        <v>11</v>
      </c>
      <c r="E1980" s="105" t="s">
        <v>5887</v>
      </c>
      <c r="F1980" s="105" t="s">
        <v>5888</v>
      </c>
      <c r="G1980" s="103" t="s">
        <v>14</v>
      </c>
    </row>
    <row r="1981" customFormat="false" ht="14.25" hidden="false" customHeight="false" outlineLevel="0" collapsed="false">
      <c r="A1981" s="8" t="n">
        <f aca="false">A1980+1</f>
        <v>1951</v>
      </c>
      <c r="B1981" s="9" t="s">
        <v>5889</v>
      </c>
      <c r="C1981" s="10" t="s">
        <v>5558</v>
      </c>
      <c r="D1981" s="11" t="s">
        <v>11</v>
      </c>
      <c r="E1981" s="105" t="s">
        <v>5890</v>
      </c>
      <c r="F1981" s="105" t="s">
        <v>5891</v>
      </c>
      <c r="G1981" s="13" t="s">
        <v>14</v>
      </c>
    </row>
    <row r="1982" customFormat="false" ht="14.25" hidden="false" customHeight="false" outlineLevel="0" collapsed="false">
      <c r="A1982" s="7" t="s">
        <v>5892</v>
      </c>
      <c r="B1982" s="7"/>
      <c r="C1982" s="7"/>
      <c r="D1982" s="7"/>
      <c r="E1982" s="7"/>
      <c r="F1982" s="7"/>
      <c r="G1982" s="7"/>
    </row>
    <row r="1983" customFormat="false" ht="36" hidden="false" customHeight="false" outlineLevel="0" collapsed="false">
      <c r="A1983" s="8" t="n">
        <f aca="false">A1981+1</f>
        <v>1952</v>
      </c>
      <c r="B1983" s="9" t="s">
        <v>5893</v>
      </c>
      <c r="C1983" s="10" t="s">
        <v>5892</v>
      </c>
      <c r="D1983" s="11" t="s">
        <v>11</v>
      </c>
      <c r="E1983" s="14" t="s">
        <v>5894</v>
      </c>
      <c r="F1983" s="12" t="s">
        <v>5895</v>
      </c>
      <c r="G1983" s="13" t="s">
        <v>244</v>
      </c>
    </row>
    <row r="1984" customFormat="false" ht="24" hidden="false" customHeight="false" outlineLevel="0" collapsed="false">
      <c r="A1984" s="8" t="n">
        <f aca="false">A1983+1</f>
        <v>1953</v>
      </c>
      <c r="B1984" s="9" t="s">
        <v>5896</v>
      </c>
      <c r="C1984" s="10" t="s">
        <v>5892</v>
      </c>
      <c r="D1984" s="11" t="s">
        <v>11</v>
      </c>
      <c r="E1984" s="12" t="s">
        <v>5897</v>
      </c>
      <c r="F1984" s="12" t="s">
        <v>5898</v>
      </c>
      <c r="G1984" s="13" t="s">
        <v>244</v>
      </c>
    </row>
    <row r="1985" customFormat="false" ht="14.25" hidden="false" customHeight="false" outlineLevel="0" collapsed="false">
      <c r="A1985" s="8" t="n">
        <f aca="false">A1984+1</f>
        <v>1954</v>
      </c>
      <c r="B1985" s="9" t="s">
        <v>5899</v>
      </c>
      <c r="C1985" s="10" t="s">
        <v>5892</v>
      </c>
      <c r="D1985" s="11" t="s">
        <v>11</v>
      </c>
      <c r="E1985" s="12" t="s">
        <v>5900</v>
      </c>
      <c r="F1985" s="12" t="s">
        <v>5901</v>
      </c>
      <c r="G1985" s="13" t="s">
        <v>14</v>
      </c>
    </row>
    <row r="1986" customFormat="false" ht="24" hidden="false" customHeight="false" outlineLevel="0" collapsed="false">
      <c r="A1986" s="8" t="n">
        <f aca="false">A1985+1</f>
        <v>1955</v>
      </c>
      <c r="B1986" s="9" t="s">
        <v>5902</v>
      </c>
      <c r="C1986" s="10" t="s">
        <v>5892</v>
      </c>
      <c r="D1986" s="11" t="s">
        <v>11</v>
      </c>
      <c r="E1986" s="12" t="s">
        <v>5903</v>
      </c>
      <c r="F1986" s="12" t="s">
        <v>5904</v>
      </c>
      <c r="G1986" s="13" t="s">
        <v>14</v>
      </c>
    </row>
    <row r="1987" customFormat="false" ht="24" hidden="false" customHeight="false" outlineLevel="0" collapsed="false">
      <c r="A1987" s="8" t="n">
        <f aca="false">A1986+1</f>
        <v>1956</v>
      </c>
      <c r="B1987" s="9" t="s">
        <v>5905</v>
      </c>
      <c r="C1987" s="10" t="s">
        <v>5892</v>
      </c>
      <c r="D1987" s="11" t="s">
        <v>11</v>
      </c>
      <c r="E1987" s="12" t="s">
        <v>5906</v>
      </c>
      <c r="F1987" s="12" t="s">
        <v>5907</v>
      </c>
      <c r="G1987" s="13" t="s">
        <v>14</v>
      </c>
    </row>
    <row r="1988" customFormat="false" ht="24" hidden="false" customHeight="false" outlineLevel="0" collapsed="false">
      <c r="A1988" s="8" t="n">
        <f aca="false">A1987+1</f>
        <v>1957</v>
      </c>
      <c r="B1988" s="9" t="s">
        <v>5908</v>
      </c>
      <c r="C1988" s="10" t="s">
        <v>5892</v>
      </c>
      <c r="D1988" s="11" t="s">
        <v>11</v>
      </c>
      <c r="E1988" s="12" t="s">
        <v>5909</v>
      </c>
      <c r="F1988" s="12" t="s">
        <v>5910</v>
      </c>
      <c r="G1988" s="13" t="s">
        <v>14</v>
      </c>
    </row>
    <row r="1989" customFormat="false" ht="24" hidden="false" customHeight="false" outlineLevel="0" collapsed="false">
      <c r="A1989" s="8" t="n">
        <f aca="false">A1988+1</f>
        <v>1958</v>
      </c>
      <c r="B1989" s="9" t="s">
        <v>5911</v>
      </c>
      <c r="C1989" s="10" t="s">
        <v>5892</v>
      </c>
      <c r="D1989" s="11" t="s">
        <v>11</v>
      </c>
      <c r="E1989" s="12" t="s">
        <v>5912</v>
      </c>
      <c r="F1989" s="12" t="s">
        <v>5913</v>
      </c>
      <c r="G1989" s="13" t="s">
        <v>14</v>
      </c>
    </row>
    <row r="1990" customFormat="false" ht="24" hidden="false" customHeight="false" outlineLevel="0" collapsed="false">
      <c r="A1990" s="8" t="n">
        <f aca="false">A1989+1</f>
        <v>1959</v>
      </c>
      <c r="B1990" s="9" t="s">
        <v>5914</v>
      </c>
      <c r="C1990" s="10" t="s">
        <v>5892</v>
      </c>
      <c r="D1990" s="11" t="s">
        <v>11</v>
      </c>
      <c r="E1990" s="12" t="s">
        <v>5915</v>
      </c>
      <c r="F1990" s="12" t="s">
        <v>5916</v>
      </c>
      <c r="G1990" s="13" t="s">
        <v>14</v>
      </c>
    </row>
    <row r="1991" customFormat="false" ht="24" hidden="false" customHeight="false" outlineLevel="0" collapsed="false">
      <c r="A1991" s="8" t="n">
        <f aca="false">A1990+1</f>
        <v>1960</v>
      </c>
      <c r="B1991" s="9" t="s">
        <v>5917</v>
      </c>
      <c r="C1991" s="10" t="s">
        <v>5892</v>
      </c>
      <c r="D1991" s="11" t="s">
        <v>11</v>
      </c>
      <c r="E1991" s="12" t="s">
        <v>5918</v>
      </c>
      <c r="F1991" s="12" t="s">
        <v>5919</v>
      </c>
      <c r="G1991" s="13" t="s">
        <v>14</v>
      </c>
    </row>
    <row r="1992" customFormat="false" ht="24" hidden="false" customHeight="false" outlineLevel="0" collapsed="false">
      <c r="A1992" s="8" t="n">
        <f aca="false">A1991+1</f>
        <v>1961</v>
      </c>
      <c r="B1992" s="9" t="s">
        <v>5920</v>
      </c>
      <c r="C1992" s="10" t="s">
        <v>5892</v>
      </c>
      <c r="D1992" s="11" t="s">
        <v>11</v>
      </c>
      <c r="E1992" s="12" t="s">
        <v>5921</v>
      </c>
      <c r="F1992" s="12" t="s">
        <v>5922</v>
      </c>
      <c r="G1992" s="13" t="s">
        <v>14</v>
      </c>
    </row>
    <row r="1993" customFormat="false" ht="24" hidden="false" customHeight="false" outlineLevel="0" collapsed="false">
      <c r="A1993" s="8" t="n">
        <f aca="false">A1992+1</f>
        <v>1962</v>
      </c>
      <c r="B1993" s="9" t="s">
        <v>5923</v>
      </c>
      <c r="C1993" s="10" t="s">
        <v>5892</v>
      </c>
      <c r="D1993" s="11" t="s">
        <v>11</v>
      </c>
      <c r="E1993" s="12" t="s">
        <v>5924</v>
      </c>
      <c r="F1993" s="12" t="s">
        <v>5925</v>
      </c>
      <c r="G1993" s="13" t="s">
        <v>14</v>
      </c>
    </row>
    <row r="1994" customFormat="false" ht="24" hidden="false" customHeight="false" outlineLevel="0" collapsed="false">
      <c r="A1994" s="8" t="n">
        <f aca="false">A1993+1</f>
        <v>1963</v>
      </c>
      <c r="B1994" s="9" t="s">
        <v>5926</v>
      </c>
      <c r="C1994" s="10" t="s">
        <v>5892</v>
      </c>
      <c r="D1994" s="11" t="s">
        <v>11</v>
      </c>
      <c r="E1994" s="12" t="s">
        <v>5927</v>
      </c>
      <c r="F1994" s="12" t="s">
        <v>5928</v>
      </c>
      <c r="G1994" s="13" t="s">
        <v>14</v>
      </c>
    </row>
    <row r="1995" customFormat="false" ht="24" hidden="false" customHeight="false" outlineLevel="0" collapsed="false">
      <c r="A1995" s="8" t="n">
        <f aca="false">A1994+1</f>
        <v>1964</v>
      </c>
      <c r="B1995" s="9" t="s">
        <v>5929</v>
      </c>
      <c r="C1995" s="10" t="s">
        <v>5892</v>
      </c>
      <c r="D1995" s="11" t="s">
        <v>11</v>
      </c>
      <c r="E1995" s="107" t="s">
        <v>5930</v>
      </c>
      <c r="F1995" s="107" t="s">
        <v>5931</v>
      </c>
      <c r="G1995" s="13" t="s">
        <v>14</v>
      </c>
    </row>
    <row r="1996" customFormat="false" ht="24" hidden="false" customHeight="false" outlineLevel="0" collapsed="false">
      <c r="A1996" s="8" t="n">
        <f aca="false">A1995+1</f>
        <v>1965</v>
      </c>
      <c r="B1996" s="9" t="s">
        <v>5932</v>
      </c>
      <c r="C1996" s="10" t="s">
        <v>5892</v>
      </c>
      <c r="D1996" s="11" t="s">
        <v>11</v>
      </c>
      <c r="E1996" s="107" t="s">
        <v>5933</v>
      </c>
      <c r="F1996" s="107" t="s">
        <v>5934</v>
      </c>
      <c r="G1996" s="13" t="s">
        <v>14</v>
      </c>
    </row>
    <row r="1997" customFormat="false" ht="24" hidden="false" customHeight="false" outlineLevel="0" collapsed="false">
      <c r="A1997" s="8" t="n">
        <f aca="false">A1996+1</f>
        <v>1966</v>
      </c>
      <c r="B1997" s="9" t="s">
        <v>5935</v>
      </c>
      <c r="C1997" s="10" t="s">
        <v>5892</v>
      </c>
      <c r="D1997" s="11" t="s">
        <v>11</v>
      </c>
      <c r="E1997" s="12" t="s">
        <v>5936</v>
      </c>
      <c r="F1997" s="12" t="s">
        <v>5937</v>
      </c>
      <c r="G1997" s="13" t="s">
        <v>14</v>
      </c>
    </row>
    <row r="1998" customFormat="false" ht="24" hidden="false" customHeight="false" outlineLevel="0" collapsed="false">
      <c r="A1998" s="8" t="n">
        <f aca="false">A1997+1</f>
        <v>1967</v>
      </c>
      <c r="B1998" s="9" t="s">
        <v>5938</v>
      </c>
      <c r="C1998" s="10" t="s">
        <v>5892</v>
      </c>
      <c r="D1998" s="11" t="s">
        <v>11</v>
      </c>
      <c r="E1998" s="12" t="s">
        <v>5939</v>
      </c>
      <c r="F1998" s="12" t="s">
        <v>5940</v>
      </c>
      <c r="G1998" s="13" t="s">
        <v>14</v>
      </c>
    </row>
    <row r="1999" customFormat="false" ht="36" hidden="false" customHeight="false" outlineLevel="0" collapsed="false">
      <c r="A1999" s="8" t="n">
        <f aca="false">A1998+1</f>
        <v>1968</v>
      </c>
      <c r="B1999" s="9" t="s">
        <v>5941</v>
      </c>
      <c r="C1999" s="10" t="s">
        <v>5892</v>
      </c>
      <c r="D1999" s="11" t="s">
        <v>11</v>
      </c>
      <c r="E1999" s="12" t="s">
        <v>5942</v>
      </c>
      <c r="F1999" s="12" t="s">
        <v>5943</v>
      </c>
      <c r="G1999" s="13" t="s">
        <v>14</v>
      </c>
    </row>
    <row r="2000" customFormat="false" ht="24" hidden="false" customHeight="false" outlineLevel="0" collapsed="false">
      <c r="A2000" s="8" t="n">
        <f aca="false">A1999+1</f>
        <v>1969</v>
      </c>
      <c r="B2000" s="9" t="s">
        <v>5944</v>
      </c>
      <c r="C2000" s="10" t="s">
        <v>5892</v>
      </c>
      <c r="D2000" s="11" t="s">
        <v>11</v>
      </c>
      <c r="E2000" s="12" t="s">
        <v>5945</v>
      </c>
      <c r="F2000" s="12" t="s">
        <v>5946</v>
      </c>
      <c r="G2000" s="13" t="s">
        <v>14</v>
      </c>
    </row>
    <row r="2001" customFormat="false" ht="24" hidden="false" customHeight="false" outlineLevel="0" collapsed="false">
      <c r="A2001" s="8" t="n">
        <f aca="false">A2000+1</f>
        <v>1970</v>
      </c>
      <c r="B2001" s="9" t="s">
        <v>5947</v>
      </c>
      <c r="C2001" s="10" t="s">
        <v>5892</v>
      </c>
      <c r="D2001" s="11" t="s">
        <v>11</v>
      </c>
      <c r="E2001" s="12" t="s">
        <v>5948</v>
      </c>
      <c r="F2001" s="12" t="s">
        <v>5949</v>
      </c>
      <c r="G2001" s="13" t="s">
        <v>14</v>
      </c>
    </row>
    <row r="2002" customFormat="false" ht="24" hidden="false" customHeight="false" outlineLevel="0" collapsed="false">
      <c r="A2002" s="8" t="n">
        <f aca="false">A2001+1</f>
        <v>1971</v>
      </c>
      <c r="B2002" s="9" t="s">
        <v>5950</v>
      </c>
      <c r="C2002" s="10" t="s">
        <v>5892</v>
      </c>
      <c r="D2002" s="11" t="s">
        <v>11</v>
      </c>
      <c r="E2002" s="12" t="s">
        <v>5951</v>
      </c>
      <c r="F2002" s="12" t="s">
        <v>5952</v>
      </c>
      <c r="G2002" s="13" t="s">
        <v>14</v>
      </c>
    </row>
    <row r="2003" customFormat="false" ht="24" hidden="false" customHeight="false" outlineLevel="0" collapsed="false">
      <c r="A2003" s="8" t="n">
        <f aca="false">A2002+1</f>
        <v>1972</v>
      </c>
      <c r="B2003" s="9" t="s">
        <v>5953</v>
      </c>
      <c r="C2003" s="10" t="s">
        <v>5892</v>
      </c>
      <c r="D2003" s="11" t="s">
        <v>11</v>
      </c>
      <c r="E2003" s="12" t="s">
        <v>5954</v>
      </c>
      <c r="F2003" s="12" t="s">
        <v>5955</v>
      </c>
      <c r="G2003" s="13" t="s">
        <v>14</v>
      </c>
    </row>
    <row r="2004" customFormat="false" ht="36" hidden="false" customHeight="false" outlineLevel="0" collapsed="false">
      <c r="A2004" s="8" t="n">
        <f aca="false">A2003+1</f>
        <v>1973</v>
      </c>
      <c r="B2004" s="9" t="s">
        <v>5956</v>
      </c>
      <c r="C2004" s="10" t="s">
        <v>5892</v>
      </c>
      <c r="D2004" s="11" t="s">
        <v>11</v>
      </c>
      <c r="E2004" s="12" t="s">
        <v>5957</v>
      </c>
      <c r="F2004" s="12" t="s">
        <v>5958</v>
      </c>
      <c r="G2004" s="13" t="s">
        <v>14</v>
      </c>
    </row>
    <row r="2005" customFormat="false" ht="24" hidden="false" customHeight="false" outlineLevel="0" collapsed="false">
      <c r="A2005" s="8" t="n">
        <f aca="false">A2004+1</f>
        <v>1974</v>
      </c>
      <c r="B2005" s="9" t="s">
        <v>5959</v>
      </c>
      <c r="C2005" s="10" t="s">
        <v>5892</v>
      </c>
      <c r="D2005" s="11" t="s">
        <v>11</v>
      </c>
      <c r="E2005" s="12" t="s">
        <v>5960</v>
      </c>
      <c r="F2005" s="12" t="s">
        <v>5961</v>
      </c>
      <c r="G2005" s="13" t="s">
        <v>14</v>
      </c>
    </row>
    <row r="2006" customFormat="false" ht="24" hidden="false" customHeight="false" outlineLevel="0" collapsed="false">
      <c r="A2006" s="8" t="n">
        <f aca="false">A2005+1</f>
        <v>1975</v>
      </c>
      <c r="B2006" s="108" t="s">
        <v>5962</v>
      </c>
      <c r="C2006" s="10" t="s">
        <v>5892</v>
      </c>
      <c r="D2006" s="11" t="s">
        <v>11</v>
      </c>
      <c r="E2006" s="12" t="s">
        <v>5963</v>
      </c>
      <c r="F2006" s="12" t="s">
        <v>5964</v>
      </c>
      <c r="G2006" s="13" t="s">
        <v>14</v>
      </c>
    </row>
    <row r="2007" customFormat="false" ht="24" hidden="false" customHeight="false" outlineLevel="0" collapsed="false">
      <c r="A2007" s="8" t="n">
        <f aca="false">A2006+1</f>
        <v>1976</v>
      </c>
      <c r="B2007" s="9" t="s">
        <v>5965</v>
      </c>
      <c r="C2007" s="10" t="s">
        <v>5892</v>
      </c>
      <c r="D2007" s="11" t="s">
        <v>11</v>
      </c>
      <c r="E2007" s="12" t="s">
        <v>5966</v>
      </c>
      <c r="F2007" s="12" t="s">
        <v>5967</v>
      </c>
      <c r="G2007" s="13" t="s">
        <v>14</v>
      </c>
    </row>
    <row r="2008" customFormat="false" ht="24" hidden="false" customHeight="false" outlineLevel="0" collapsed="false">
      <c r="A2008" s="8" t="n">
        <f aca="false">A2007+1</f>
        <v>1977</v>
      </c>
      <c r="B2008" s="9" t="s">
        <v>5968</v>
      </c>
      <c r="C2008" s="10" t="s">
        <v>5892</v>
      </c>
      <c r="D2008" s="11" t="s">
        <v>11</v>
      </c>
      <c r="E2008" s="12" t="s">
        <v>5969</v>
      </c>
      <c r="F2008" s="12" t="s">
        <v>5970</v>
      </c>
      <c r="G2008" s="13" t="s">
        <v>14</v>
      </c>
    </row>
    <row r="2009" customFormat="false" ht="24" hidden="false" customHeight="false" outlineLevel="0" collapsed="false">
      <c r="A2009" s="8" t="n">
        <f aca="false">A2008+1</f>
        <v>1978</v>
      </c>
      <c r="B2009" s="9" t="s">
        <v>5971</v>
      </c>
      <c r="C2009" s="10" t="s">
        <v>5892</v>
      </c>
      <c r="D2009" s="11" t="s">
        <v>11</v>
      </c>
      <c r="E2009" s="12" t="s">
        <v>5972</v>
      </c>
      <c r="F2009" s="12" t="s">
        <v>5973</v>
      </c>
      <c r="G2009" s="13" t="s">
        <v>14</v>
      </c>
    </row>
    <row r="2010" customFormat="false" ht="24" hidden="false" customHeight="false" outlineLevel="0" collapsed="false">
      <c r="A2010" s="8" t="n">
        <f aca="false">A2009+1</f>
        <v>1979</v>
      </c>
      <c r="B2010" s="9" t="s">
        <v>5974</v>
      </c>
      <c r="C2010" s="10" t="s">
        <v>5892</v>
      </c>
      <c r="D2010" s="11" t="s">
        <v>11</v>
      </c>
      <c r="E2010" s="14" t="s">
        <v>5975</v>
      </c>
      <c r="F2010" s="12" t="s">
        <v>5976</v>
      </c>
      <c r="G2010" s="13" t="s">
        <v>14</v>
      </c>
    </row>
    <row r="2011" customFormat="false" ht="24" hidden="false" customHeight="false" outlineLevel="0" collapsed="false">
      <c r="A2011" s="8" t="n">
        <f aca="false">A2010+1</f>
        <v>1980</v>
      </c>
      <c r="B2011" s="9" t="s">
        <v>5977</v>
      </c>
      <c r="C2011" s="10" t="s">
        <v>5892</v>
      </c>
      <c r="D2011" s="11" t="s">
        <v>11</v>
      </c>
      <c r="E2011" s="12" t="s">
        <v>5978</v>
      </c>
      <c r="F2011" s="12" t="s">
        <v>5979</v>
      </c>
      <c r="G2011" s="13" t="s">
        <v>14</v>
      </c>
    </row>
    <row r="2012" customFormat="false" ht="24" hidden="false" customHeight="false" outlineLevel="0" collapsed="false">
      <c r="A2012" s="8" t="n">
        <f aca="false">A2011+1</f>
        <v>1981</v>
      </c>
      <c r="B2012" s="9" t="s">
        <v>5980</v>
      </c>
      <c r="C2012" s="10" t="s">
        <v>5892</v>
      </c>
      <c r="D2012" s="11" t="s">
        <v>11</v>
      </c>
      <c r="E2012" s="14" t="s">
        <v>5981</v>
      </c>
      <c r="F2012" s="12" t="s">
        <v>5982</v>
      </c>
      <c r="G2012" s="13" t="s">
        <v>14</v>
      </c>
    </row>
    <row r="2013" customFormat="false" ht="24" hidden="false" customHeight="false" outlineLevel="0" collapsed="false">
      <c r="A2013" s="8" t="n">
        <f aca="false">A2012+1</f>
        <v>1982</v>
      </c>
      <c r="B2013" s="9" t="s">
        <v>5983</v>
      </c>
      <c r="C2013" s="10" t="s">
        <v>5892</v>
      </c>
      <c r="D2013" s="11" t="s">
        <v>11</v>
      </c>
      <c r="E2013" s="12" t="s">
        <v>5984</v>
      </c>
      <c r="F2013" s="12" t="s">
        <v>5985</v>
      </c>
      <c r="G2013" s="13" t="s">
        <v>14</v>
      </c>
    </row>
    <row r="2014" customFormat="false" ht="24" hidden="false" customHeight="false" outlineLevel="0" collapsed="false">
      <c r="A2014" s="8" t="n">
        <f aca="false">A2013+1</f>
        <v>1983</v>
      </c>
      <c r="B2014" s="9" t="s">
        <v>5986</v>
      </c>
      <c r="C2014" s="10" t="s">
        <v>5892</v>
      </c>
      <c r="D2014" s="11" t="s">
        <v>11</v>
      </c>
      <c r="E2014" s="12" t="s">
        <v>5987</v>
      </c>
      <c r="F2014" s="12" t="s">
        <v>5988</v>
      </c>
      <c r="G2014" s="13" t="s">
        <v>14</v>
      </c>
    </row>
    <row r="2015" customFormat="false" ht="24" hidden="false" customHeight="false" outlineLevel="0" collapsed="false">
      <c r="A2015" s="8" t="n">
        <f aca="false">A2014+1</f>
        <v>1984</v>
      </c>
      <c r="B2015" s="9" t="s">
        <v>5989</v>
      </c>
      <c r="C2015" s="10" t="s">
        <v>5892</v>
      </c>
      <c r="D2015" s="11" t="s">
        <v>11</v>
      </c>
      <c r="E2015" s="12" t="s">
        <v>5990</v>
      </c>
      <c r="F2015" s="12" t="s">
        <v>5991</v>
      </c>
      <c r="G2015" s="13" t="s">
        <v>14</v>
      </c>
    </row>
    <row r="2016" customFormat="false" ht="14.25" hidden="false" customHeight="false" outlineLevel="0" collapsed="false">
      <c r="A2016" s="8" t="n">
        <f aca="false">A2015+1</f>
        <v>1985</v>
      </c>
      <c r="B2016" s="9" t="s">
        <v>5992</v>
      </c>
      <c r="C2016" s="10" t="s">
        <v>5892</v>
      </c>
      <c r="D2016" s="11" t="s">
        <v>11</v>
      </c>
      <c r="E2016" s="12" t="s">
        <v>5993</v>
      </c>
      <c r="F2016" s="12" t="s">
        <v>5994</v>
      </c>
      <c r="G2016" s="13" t="s">
        <v>14</v>
      </c>
    </row>
    <row r="2017" customFormat="false" ht="24" hidden="false" customHeight="false" outlineLevel="0" collapsed="false">
      <c r="A2017" s="8" t="n">
        <f aca="false">A2016+1</f>
        <v>1986</v>
      </c>
      <c r="B2017" s="9" t="s">
        <v>5995</v>
      </c>
      <c r="C2017" s="10" t="s">
        <v>5892</v>
      </c>
      <c r="D2017" s="11" t="s">
        <v>11</v>
      </c>
      <c r="E2017" s="12" t="s">
        <v>5996</v>
      </c>
      <c r="F2017" s="12" t="s">
        <v>5997</v>
      </c>
      <c r="G2017" s="13" t="s">
        <v>14</v>
      </c>
    </row>
    <row r="2018" customFormat="false" ht="24" hidden="false" customHeight="false" outlineLevel="0" collapsed="false">
      <c r="A2018" s="8" t="n">
        <f aca="false">A2017+1</f>
        <v>1987</v>
      </c>
      <c r="B2018" s="9" t="s">
        <v>5998</v>
      </c>
      <c r="C2018" s="10" t="s">
        <v>5892</v>
      </c>
      <c r="D2018" s="11" t="s">
        <v>11</v>
      </c>
      <c r="E2018" s="12" t="s">
        <v>5999</v>
      </c>
      <c r="F2018" s="12" t="s">
        <v>6000</v>
      </c>
      <c r="G2018" s="13" t="s">
        <v>14</v>
      </c>
    </row>
    <row r="2019" customFormat="false" ht="24" hidden="false" customHeight="false" outlineLevel="0" collapsed="false">
      <c r="A2019" s="8" t="n">
        <f aca="false">A2018+1</f>
        <v>1988</v>
      </c>
      <c r="B2019" s="9" t="s">
        <v>6001</v>
      </c>
      <c r="C2019" s="10" t="s">
        <v>5892</v>
      </c>
      <c r="D2019" s="11" t="s">
        <v>11</v>
      </c>
      <c r="E2019" s="12" t="s">
        <v>6002</v>
      </c>
      <c r="F2019" s="12" t="s">
        <v>6003</v>
      </c>
      <c r="G2019" s="13" t="s">
        <v>14</v>
      </c>
    </row>
    <row r="2020" customFormat="false" ht="24" hidden="false" customHeight="false" outlineLevel="0" collapsed="false">
      <c r="A2020" s="8" t="n">
        <f aca="false">A2019+1</f>
        <v>1989</v>
      </c>
      <c r="B2020" s="9" t="s">
        <v>6004</v>
      </c>
      <c r="C2020" s="10" t="s">
        <v>5892</v>
      </c>
      <c r="D2020" s="11" t="s">
        <v>11</v>
      </c>
      <c r="E2020" s="12" t="s">
        <v>6005</v>
      </c>
      <c r="F2020" s="12" t="s">
        <v>6006</v>
      </c>
      <c r="G2020" s="13" t="s">
        <v>14</v>
      </c>
    </row>
    <row r="2021" customFormat="false" ht="36" hidden="false" customHeight="false" outlineLevel="0" collapsed="false">
      <c r="A2021" s="8" t="n">
        <f aca="false">A2020+1</f>
        <v>1990</v>
      </c>
      <c r="B2021" s="9" t="s">
        <v>6007</v>
      </c>
      <c r="C2021" s="10" t="s">
        <v>5892</v>
      </c>
      <c r="D2021" s="11" t="s">
        <v>11</v>
      </c>
      <c r="E2021" s="12" t="s">
        <v>6008</v>
      </c>
      <c r="F2021" s="12" t="s">
        <v>6009</v>
      </c>
      <c r="G2021" s="13" t="s">
        <v>14</v>
      </c>
    </row>
    <row r="2022" customFormat="false" ht="24" hidden="false" customHeight="false" outlineLevel="0" collapsed="false">
      <c r="A2022" s="8" t="n">
        <f aca="false">A2021+1</f>
        <v>1991</v>
      </c>
      <c r="B2022" s="9" t="s">
        <v>6010</v>
      </c>
      <c r="C2022" s="10" t="s">
        <v>5892</v>
      </c>
      <c r="D2022" s="11" t="s">
        <v>11</v>
      </c>
      <c r="E2022" s="12" t="s">
        <v>6011</v>
      </c>
      <c r="F2022" s="12" t="s">
        <v>6012</v>
      </c>
      <c r="G2022" s="13" t="s">
        <v>14</v>
      </c>
    </row>
    <row r="2023" customFormat="false" ht="24" hidden="false" customHeight="false" outlineLevel="0" collapsed="false">
      <c r="A2023" s="8" t="n">
        <f aca="false">A2022+1</f>
        <v>1992</v>
      </c>
      <c r="B2023" s="9" t="s">
        <v>6013</v>
      </c>
      <c r="C2023" s="10" t="s">
        <v>5892</v>
      </c>
      <c r="D2023" s="11" t="s">
        <v>11</v>
      </c>
      <c r="E2023" s="12" t="s">
        <v>6014</v>
      </c>
      <c r="F2023" s="12" t="s">
        <v>6015</v>
      </c>
      <c r="G2023" s="13" t="s">
        <v>14</v>
      </c>
    </row>
    <row r="2024" customFormat="false" ht="24" hidden="false" customHeight="false" outlineLevel="0" collapsed="false">
      <c r="A2024" s="8" t="n">
        <f aca="false">A2023+1</f>
        <v>1993</v>
      </c>
      <c r="B2024" s="9" t="s">
        <v>6016</v>
      </c>
      <c r="C2024" s="10" t="s">
        <v>5892</v>
      </c>
      <c r="D2024" s="11" t="s">
        <v>11</v>
      </c>
      <c r="E2024" s="12" t="s">
        <v>6017</v>
      </c>
      <c r="F2024" s="12" t="s">
        <v>6018</v>
      </c>
      <c r="G2024" s="13" t="s">
        <v>14</v>
      </c>
    </row>
    <row r="2025" customFormat="false" ht="36" hidden="false" customHeight="false" outlineLevel="0" collapsed="false">
      <c r="A2025" s="8" t="n">
        <f aca="false">A2024+1</f>
        <v>1994</v>
      </c>
      <c r="B2025" s="9" t="s">
        <v>6019</v>
      </c>
      <c r="C2025" s="10" t="s">
        <v>5892</v>
      </c>
      <c r="D2025" s="11" t="s">
        <v>11</v>
      </c>
      <c r="E2025" s="12" t="s">
        <v>6020</v>
      </c>
      <c r="F2025" s="12" t="s">
        <v>6021</v>
      </c>
      <c r="G2025" s="13" t="s">
        <v>14</v>
      </c>
    </row>
    <row r="2026" customFormat="false" ht="24" hidden="false" customHeight="false" outlineLevel="0" collapsed="false">
      <c r="A2026" s="8" t="n">
        <f aca="false">A2025+1</f>
        <v>1995</v>
      </c>
      <c r="B2026" s="9" t="s">
        <v>6022</v>
      </c>
      <c r="C2026" s="10" t="s">
        <v>5892</v>
      </c>
      <c r="D2026" s="11" t="s">
        <v>11</v>
      </c>
      <c r="E2026" s="12" t="s">
        <v>6023</v>
      </c>
      <c r="F2026" s="12" t="s">
        <v>6024</v>
      </c>
      <c r="G2026" s="13" t="s">
        <v>14</v>
      </c>
    </row>
    <row r="2027" customFormat="false" ht="24" hidden="false" customHeight="false" outlineLevel="0" collapsed="false">
      <c r="A2027" s="8" t="n">
        <f aca="false">A2026+1</f>
        <v>1996</v>
      </c>
      <c r="B2027" s="9" t="s">
        <v>6025</v>
      </c>
      <c r="C2027" s="10" t="s">
        <v>5892</v>
      </c>
      <c r="D2027" s="11" t="s">
        <v>11</v>
      </c>
      <c r="E2027" s="12" t="s">
        <v>6026</v>
      </c>
      <c r="F2027" s="12" t="s">
        <v>6027</v>
      </c>
      <c r="G2027" s="13" t="s">
        <v>14</v>
      </c>
    </row>
    <row r="2028" customFormat="false" ht="36" hidden="false" customHeight="false" outlineLevel="0" collapsed="false">
      <c r="A2028" s="8" t="n">
        <f aca="false">A2027+1</f>
        <v>1997</v>
      </c>
      <c r="B2028" s="9" t="s">
        <v>6028</v>
      </c>
      <c r="C2028" s="10" t="s">
        <v>5892</v>
      </c>
      <c r="D2028" s="11" t="s">
        <v>11</v>
      </c>
      <c r="E2028" s="12" t="s">
        <v>6029</v>
      </c>
      <c r="F2028" s="12" t="s">
        <v>6030</v>
      </c>
      <c r="G2028" s="13" t="s">
        <v>14</v>
      </c>
    </row>
    <row r="2029" customFormat="false" ht="24" hidden="false" customHeight="false" outlineLevel="0" collapsed="false">
      <c r="A2029" s="8" t="n">
        <f aca="false">A2028+1</f>
        <v>1998</v>
      </c>
      <c r="B2029" s="9" t="s">
        <v>6031</v>
      </c>
      <c r="C2029" s="10" t="s">
        <v>5892</v>
      </c>
      <c r="D2029" s="11" t="s">
        <v>11</v>
      </c>
      <c r="E2029" s="12" t="s">
        <v>6032</v>
      </c>
      <c r="F2029" s="12" t="s">
        <v>6033</v>
      </c>
      <c r="G2029" s="13" t="s">
        <v>14</v>
      </c>
    </row>
    <row r="2030" customFormat="false" ht="24" hidden="false" customHeight="false" outlineLevel="0" collapsed="false">
      <c r="A2030" s="8" t="n">
        <f aca="false">A2029+1</f>
        <v>1999</v>
      </c>
      <c r="B2030" s="9" t="s">
        <v>6034</v>
      </c>
      <c r="C2030" s="10" t="s">
        <v>5892</v>
      </c>
      <c r="D2030" s="11" t="s">
        <v>11</v>
      </c>
      <c r="E2030" s="12" t="s">
        <v>6035</v>
      </c>
      <c r="F2030" s="12" t="s">
        <v>6036</v>
      </c>
      <c r="G2030" s="13" t="s">
        <v>14</v>
      </c>
    </row>
    <row r="2031" customFormat="false" ht="14.25" hidden="false" customHeight="false" outlineLevel="0" collapsed="false">
      <c r="A2031" s="8" t="n">
        <f aca="false">A2030+1</f>
        <v>2000</v>
      </c>
      <c r="B2031" s="9" t="s">
        <v>6037</v>
      </c>
      <c r="C2031" s="10" t="s">
        <v>5892</v>
      </c>
      <c r="D2031" s="11" t="s">
        <v>11</v>
      </c>
      <c r="E2031" s="12" t="s">
        <v>6038</v>
      </c>
      <c r="F2031" s="12" t="s">
        <v>6039</v>
      </c>
      <c r="G2031" s="13" t="s">
        <v>14</v>
      </c>
    </row>
    <row r="2032" customFormat="false" ht="24" hidden="false" customHeight="false" outlineLevel="0" collapsed="false">
      <c r="A2032" s="8" t="n">
        <f aca="false">A2031+1</f>
        <v>2001</v>
      </c>
      <c r="B2032" s="9" t="s">
        <v>6040</v>
      </c>
      <c r="C2032" s="10" t="s">
        <v>5892</v>
      </c>
      <c r="D2032" s="11" t="s">
        <v>11</v>
      </c>
      <c r="E2032" s="12" t="s">
        <v>6041</v>
      </c>
      <c r="F2032" s="12" t="s">
        <v>6042</v>
      </c>
      <c r="G2032" s="13" t="s">
        <v>14</v>
      </c>
    </row>
    <row r="2033" customFormat="false" ht="24" hidden="false" customHeight="false" outlineLevel="0" collapsed="false">
      <c r="A2033" s="8" t="n">
        <f aca="false">A2032+1</f>
        <v>2002</v>
      </c>
      <c r="B2033" s="9" t="s">
        <v>6043</v>
      </c>
      <c r="C2033" s="10" t="s">
        <v>5892</v>
      </c>
      <c r="D2033" s="11" t="s">
        <v>11</v>
      </c>
      <c r="E2033" s="12" t="s">
        <v>6044</v>
      </c>
      <c r="F2033" s="12" t="s">
        <v>6045</v>
      </c>
      <c r="G2033" s="13" t="s">
        <v>14</v>
      </c>
    </row>
    <row r="2034" customFormat="false" ht="24" hidden="false" customHeight="false" outlineLevel="0" collapsed="false">
      <c r="A2034" s="8" t="n">
        <f aca="false">A2033+1</f>
        <v>2003</v>
      </c>
      <c r="B2034" s="9" t="s">
        <v>6046</v>
      </c>
      <c r="C2034" s="10" t="s">
        <v>5892</v>
      </c>
      <c r="D2034" s="11" t="s">
        <v>11</v>
      </c>
      <c r="E2034" s="12" t="s">
        <v>6047</v>
      </c>
      <c r="F2034" s="12" t="s">
        <v>6048</v>
      </c>
      <c r="G2034" s="13" t="s">
        <v>14</v>
      </c>
    </row>
    <row r="2035" customFormat="false" ht="24" hidden="false" customHeight="false" outlineLevel="0" collapsed="false">
      <c r="A2035" s="8" t="n">
        <f aca="false">A2034+1</f>
        <v>2004</v>
      </c>
      <c r="B2035" s="9" t="s">
        <v>6049</v>
      </c>
      <c r="C2035" s="10" t="s">
        <v>5892</v>
      </c>
      <c r="D2035" s="11" t="s">
        <v>11</v>
      </c>
      <c r="E2035" s="12" t="s">
        <v>6050</v>
      </c>
      <c r="F2035" s="12" t="s">
        <v>6051</v>
      </c>
      <c r="G2035" s="13" t="s">
        <v>14</v>
      </c>
    </row>
    <row r="2036" customFormat="false" ht="24" hidden="false" customHeight="false" outlineLevel="0" collapsed="false">
      <c r="A2036" s="8" t="n">
        <f aca="false">A2035+1</f>
        <v>2005</v>
      </c>
      <c r="B2036" s="9" t="s">
        <v>6052</v>
      </c>
      <c r="C2036" s="10" t="s">
        <v>5892</v>
      </c>
      <c r="D2036" s="11" t="s">
        <v>11</v>
      </c>
      <c r="E2036" s="12" t="s">
        <v>6053</v>
      </c>
      <c r="F2036" s="12" t="s">
        <v>6054</v>
      </c>
      <c r="G2036" s="13" t="s">
        <v>14</v>
      </c>
    </row>
    <row r="2037" customFormat="false" ht="24" hidden="false" customHeight="false" outlineLevel="0" collapsed="false">
      <c r="A2037" s="8" t="n">
        <f aca="false">A2036+1</f>
        <v>2006</v>
      </c>
      <c r="B2037" s="9" t="s">
        <v>6055</v>
      </c>
      <c r="C2037" s="10" t="s">
        <v>5892</v>
      </c>
      <c r="D2037" s="11" t="s">
        <v>11</v>
      </c>
      <c r="E2037" s="12" t="s">
        <v>6056</v>
      </c>
      <c r="F2037" s="12" t="s">
        <v>6057</v>
      </c>
      <c r="G2037" s="13" t="s">
        <v>14</v>
      </c>
    </row>
    <row r="2038" customFormat="false" ht="24" hidden="false" customHeight="false" outlineLevel="0" collapsed="false">
      <c r="A2038" s="8" t="n">
        <f aca="false">A2037+1</f>
        <v>2007</v>
      </c>
      <c r="B2038" s="9" t="s">
        <v>6058</v>
      </c>
      <c r="C2038" s="10" t="s">
        <v>5892</v>
      </c>
      <c r="D2038" s="11" t="s">
        <v>11</v>
      </c>
      <c r="E2038" s="12" t="s">
        <v>6059</v>
      </c>
      <c r="F2038" s="12" t="s">
        <v>6060</v>
      </c>
      <c r="G2038" s="13" t="s">
        <v>14</v>
      </c>
    </row>
    <row r="2039" customFormat="false" ht="24" hidden="false" customHeight="false" outlineLevel="0" collapsed="false">
      <c r="A2039" s="8" t="n">
        <f aca="false">A2038+1</f>
        <v>2008</v>
      </c>
      <c r="B2039" s="9" t="s">
        <v>6061</v>
      </c>
      <c r="C2039" s="10" t="s">
        <v>5892</v>
      </c>
      <c r="D2039" s="11" t="s">
        <v>11</v>
      </c>
      <c r="E2039" s="12" t="s">
        <v>6062</v>
      </c>
      <c r="F2039" s="12" t="s">
        <v>6063</v>
      </c>
      <c r="G2039" s="13" t="s">
        <v>14</v>
      </c>
    </row>
    <row r="2040" customFormat="false" ht="14.25" hidden="false" customHeight="false" outlineLevel="0" collapsed="false">
      <c r="A2040" s="7" t="s">
        <v>6064</v>
      </c>
      <c r="B2040" s="7"/>
      <c r="C2040" s="7"/>
      <c r="D2040" s="7"/>
      <c r="E2040" s="7"/>
      <c r="F2040" s="7"/>
      <c r="G2040" s="7"/>
    </row>
    <row r="2041" customFormat="false" ht="48" hidden="false" customHeight="false" outlineLevel="0" collapsed="false">
      <c r="A2041" s="8" t="n">
        <f aca="false">A2039+1</f>
        <v>2009</v>
      </c>
      <c r="B2041" s="9" t="s">
        <v>6065</v>
      </c>
      <c r="C2041" s="10" t="s">
        <v>6064</v>
      </c>
      <c r="D2041" s="11" t="s">
        <v>11</v>
      </c>
      <c r="E2041" s="12" t="s">
        <v>6066</v>
      </c>
      <c r="F2041" s="12" t="s">
        <v>6067</v>
      </c>
      <c r="G2041" s="13" t="s">
        <v>244</v>
      </c>
    </row>
    <row r="2042" customFormat="false" ht="24" hidden="false" customHeight="false" outlineLevel="0" collapsed="false">
      <c r="A2042" s="8" t="n">
        <f aca="false">A2041+1</f>
        <v>2010</v>
      </c>
      <c r="B2042" s="9" t="s">
        <v>6068</v>
      </c>
      <c r="C2042" s="10" t="s">
        <v>6064</v>
      </c>
      <c r="D2042" s="11" t="s">
        <v>11</v>
      </c>
      <c r="E2042" s="12" t="s">
        <v>6069</v>
      </c>
      <c r="F2042" s="12" t="s">
        <v>6070</v>
      </c>
      <c r="G2042" s="13" t="s">
        <v>14</v>
      </c>
    </row>
    <row r="2043" customFormat="false" ht="24" hidden="false" customHeight="false" outlineLevel="0" collapsed="false">
      <c r="A2043" s="8" t="n">
        <f aca="false">A2042+1</f>
        <v>2011</v>
      </c>
      <c r="B2043" s="9" t="s">
        <v>6071</v>
      </c>
      <c r="C2043" s="10" t="s">
        <v>6064</v>
      </c>
      <c r="D2043" s="11" t="s">
        <v>11</v>
      </c>
      <c r="E2043" s="12" t="s">
        <v>6072</v>
      </c>
      <c r="F2043" s="32" t="s">
        <v>6073</v>
      </c>
      <c r="G2043" s="13" t="s">
        <v>14</v>
      </c>
    </row>
    <row r="2044" customFormat="false" ht="24" hidden="false" customHeight="false" outlineLevel="0" collapsed="false">
      <c r="A2044" s="8" t="n">
        <f aca="false">A2043+1</f>
        <v>2012</v>
      </c>
      <c r="B2044" s="9" t="s">
        <v>6074</v>
      </c>
      <c r="C2044" s="10" t="s">
        <v>6064</v>
      </c>
      <c r="D2044" s="11" t="s">
        <v>11</v>
      </c>
      <c r="E2044" s="12" t="s">
        <v>6075</v>
      </c>
      <c r="F2044" s="12" t="s">
        <v>6076</v>
      </c>
      <c r="G2044" s="13" t="s">
        <v>14</v>
      </c>
    </row>
    <row r="2045" customFormat="false" ht="24" hidden="false" customHeight="false" outlineLevel="0" collapsed="false">
      <c r="A2045" s="8" t="n">
        <f aca="false">A2044+1</f>
        <v>2013</v>
      </c>
      <c r="B2045" s="9" t="s">
        <v>6077</v>
      </c>
      <c r="C2045" s="10" t="s">
        <v>6064</v>
      </c>
      <c r="D2045" s="11" t="s">
        <v>11</v>
      </c>
      <c r="E2045" s="12" t="s">
        <v>6078</v>
      </c>
      <c r="F2045" s="12" t="s">
        <v>6079</v>
      </c>
      <c r="G2045" s="13" t="s">
        <v>14</v>
      </c>
    </row>
    <row r="2046" customFormat="false" ht="24" hidden="false" customHeight="false" outlineLevel="0" collapsed="false">
      <c r="A2046" s="8" t="n">
        <f aca="false">A2045+1</f>
        <v>2014</v>
      </c>
      <c r="B2046" s="9" t="s">
        <v>6080</v>
      </c>
      <c r="C2046" s="10" t="s">
        <v>6064</v>
      </c>
      <c r="D2046" s="11" t="s">
        <v>11</v>
      </c>
      <c r="E2046" s="12" t="s">
        <v>6081</v>
      </c>
      <c r="F2046" s="12" t="s">
        <v>6082</v>
      </c>
      <c r="G2046" s="13" t="s">
        <v>14</v>
      </c>
    </row>
    <row r="2047" customFormat="false" ht="24" hidden="false" customHeight="false" outlineLevel="0" collapsed="false">
      <c r="A2047" s="8" t="n">
        <f aca="false">A2046+1</f>
        <v>2015</v>
      </c>
      <c r="B2047" s="9" t="s">
        <v>6083</v>
      </c>
      <c r="C2047" s="10" t="s">
        <v>6064</v>
      </c>
      <c r="D2047" s="11" t="s">
        <v>11</v>
      </c>
      <c r="E2047" s="12" t="s">
        <v>6084</v>
      </c>
      <c r="F2047" s="12" t="s">
        <v>6085</v>
      </c>
      <c r="G2047" s="13" t="s">
        <v>14</v>
      </c>
    </row>
    <row r="2048" customFormat="false" ht="36" hidden="false" customHeight="false" outlineLevel="0" collapsed="false">
      <c r="A2048" s="8" t="n">
        <f aca="false">A2047+1</f>
        <v>2016</v>
      </c>
      <c r="B2048" s="9" t="s">
        <v>6086</v>
      </c>
      <c r="C2048" s="10" t="s">
        <v>6064</v>
      </c>
      <c r="D2048" s="11" t="s">
        <v>11</v>
      </c>
      <c r="E2048" s="12" t="s">
        <v>6087</v>
      </c>
      <c r="F2048" s="12" t="s">
        <v>6088</v>
      </c>
      <c r="G2048" s="13" t="s">
        <v>14</v>
      </c>
    </row>
    <row r="2049" customFormat="false" ht="36" hidden="false" customHeight="false" outlineLevel="0" collapsed="false">
      <c r="A2049" s="8" t="n">
        <f aca="false">A2048+1</f>
        <v>2017</v>
      </c>
      <c r="B2049" s="9" t="s">
        <v>6089</v>
      </c>
      <c r="C2049" s="10" t="s">
        <v>6064</v>
      </c>
      <c r="D2049" s="11" t="s">
        <v>11</v>
      </c>
      <c r="E2049" s="14" t="s">
        <v>6090</v>
      </c>
      <c r="F2049" s="12" t="s">
        <v>6091</v>
      </c>
      <c r="G2049" s="13" t="s">
        <v>14</v>
      </c>
    </row>
    <row r="2050" customFormat="false" ht="24" hidden="false" customHeight="false" outlineLevel="0" collapsed="false">
      <c r="A2050" s="8" t="n">
        <f aca="false">A2049+1</f>
        <v>2018</v>
      </c>
      <c r="B2050" s="9" t="s">
        <v>6092</v>
      </c>
      <c r="C2050" s="10" t="s">
        <v>6064</v>
      </c>
      <c r="D2050" s="11" t="s">
        <v>11</v>
      </c>
      <c r="E2050" s="12" t="s">
        <v>6093</v>
      </c>
      <c r="F2050" s="12" t="s">
        <v>6094</v>
      </c>
      <c r="G2050" s="13" t="s">
        <v>14</v>
      </c>
    </row>
    <row r="2051" customFormat="false" ht="24" hidden="false" customHeight="false" outlineLevel="0" collapsed="false">
      <c r="A2051" s="8" t="n">
        <f aca="false">A2050+1</f>
        <v>2019</v>
      </c>
      <c r="B2051" s="9" t="s">
        <v>6095</v>
      </c>
      <c r="C2051" s="10" t="s">
        <v>6064</v>
      </c>
      <c r="D2051" s="11" t="s">
        <v>11</v>
      </c>
      <c r="E2051" s="12" t="s">
        <v>6096</v>
      </c>
      <c r="F2051" s="12" t="s">
        <v>6097</v>
      </c>
      <c r="G2051" s="13" t="s">
        <v>14</v>
      </c>
    </row>
    <row r="2052" customFormat="false" ht="14.25" hidden="false" customHeight="false" outlineLevel="0" collapsed="false">
      <c r="A2052" s="7" t="s">
        <v>6098</v>
      </c>
      <c r="B2052" s="7"/>
      <c r="C2052" s="7"/>
      <c r="D2052" s="7"/>
      <c r="E2052" s="7"/>
      <c r="F2052" s="7"/>
      <c r="G2052" s="7"/>
    </row>
    <row r="2053" customFormat="false" ht="36" hidden="false" customHeight="false" outlineLevel="0" collapsed="false">
      <c r="A2053" s="8" t="n">
        <f aca="false">A2051+1</f>
        <v>2020</v>
      </c>
      <c r="B2053" s="9" t="s">
        <v>6099</v>
      </c>
      <c r="C2053" s="10" t="s">
        <v>6098</v>
      </c>
      <c r="D2053" s="11" t="s">
        <v>11</v>
      </c>
      <c r="E2053" s="12" t="s">
        <v>6100</v>
      </c>
      <c r="F2053" s="12" t="s">
        <v>6101</v>
      </c>
      <c r="G2053" s="13" t="s">
        <v>14</v>
      </c>
    </row>
    <row r="2054" customFormat="false" ht="24" hidden="false" customHeight="false" outlineLevel="0" collapsed="false">
      <c r="A2054" s="8" t="n">
        <f aca="false">A2053+1</f>
        <v>2021</v>
      </c>
      <c r="B2054" s="9" t="s">
        <v>6102</v>
      </c>
      <c r="C2054" s="10" t="s">
        <v>6098</v>
      </c>
      <c r="D2054" s="11" t="s">
        <v>11</v>
      </c>
      <c r="E2054" s="12" t="s">
        <v>6103</v>
      </c>
      <c r="F2054" s="12" t="s">
        <v>6104</v>
      </c>
      <c r="G2054" s="13" t="s">
        <v>14</v>
      </c>
    </row>
    <row r="2055" customFormat="false" ht="24" hidden="false" customHeight="false" outlineLevel="0" collapsed="false">
      <c r="A2055" s="8" t="n">
        <f aca="false">A2054+1</f>
        <v>2022</v>
      </c>
      <c r="B2055" s="9" t="s">
        <v>6105</v>
      </c>
      <c r="C2055" s="10" t="s">
        <v>6098</v>
      </c>
      <c r="D2055" s="11" t="s">
        <v>11</v>
      </c>
      <c r="E2055" s="12" t="s">
        <v>6106</v>
      </c>
      <c r="F2055" s="12" t="s">
        <v>6107</v>
      </c>
      <c r="G2055" s="13" t="s">
        <v>14</v>
      </c>
    </row>
    <row r="2056" customFormat="false" ht="24" hidden="false" customHeight="false" outlineLevel="0" collapsed="false">
      <c r="A2056" s="8" t="n">
        <f aca="false">A2055+1</f>
        <v>2023</v>
      </c>
      <c r="B2056" s="9" t="s">
        <v>6108</v>
      </c>
      <c r="C2056" s="10" t="s">
        <v>6098</v>
      </c>
      <c r="D2056" s="11" t="s">
        <v>11</v>
      </c>
      <c r="E2056" s="12" t="s">
        <v>6109</v>
      </c>
      <c r="F2056" s="12" t="s">
        <v>6110</v>
      </c>
      <c r="G2056" s="13" t="s">
        <v>14</v>
      </c>
    </row>
    <row r="2057" customFormat="false" ht="24" hidden="false" customHeight="false" outlineLevel="0" collapsed="false">
      <c r="A2057" s="8" t="n">
        <f aca="false">A2056+1</f>
        <v>2024</v>
      </c>
      <c r="B2057" s="9" t="s">
        <v>6111</v>
      </c>
      <c r="C2057" s="10" t="s">
        <v>6098</v>
      </c>
      <c r="D2057" s="11" t="s">
        <v>11</v>
      </c>
      <c r="E2057" s="12" t="s">
        <v>6112</v>
      </c>
      <c r="F2057" s="12" t="s">
        <v>6113</v>
      </c>
      <c r="G2057" s="13" t="s">
        <v>14</v>
      </c>
    </row>
    <row r="2058" customFormat="false" ht="24" hidden="false" customHeight="false" outlineLevel="0" collapsed="false">
      <c r="A2058" s="8" t="n">
        <f aca="false">A2057+1</f>
        <v>2025</v>
      </c>
      <c r="B2058" s="9" t="s">
        <v>6114</v>
      </c>
      <c r="C2058" s="10" t="s">
        <v>6098</v>
      </c>
      <c r="D2058" s="11" t="s">
        <v>11</v>
      </c>
      <c r="E2058" s="12" t="s">
        <v>6115</v>
      </c>
      <c r="F2058" s="12" t="s">
        <v>6116</v>
      </c>
      <c r="G2058" s="13" t="s">
        <v>14</v>
      </c>
    </row>
    <row r="2059" customFormat="false" ht="14.25" hidden="false" customHeight="false" outlineLevel="0" collapsed="false">
      <c r="A2059" s="8" t="n">
        <f aca="false">A2058+1</f>
        <v>2026</v>
      </c>
      <c r="B2059" s="9" t="s">
        <v>6117</v>
      </c>
      <c r="C2059" s="10" t="s">
        <v>6098</v>
      </c>
      <c r="D2059" s="11" t="s">
        <v>11</v>
      </c>
      <c r="E2059" s="12" t="s">
        <v>6118</v>
      </c>
      <c r="F2059" s="12" t="s">
        <v>6119</v>
      </c>
      <c r="G2059" s="13" t="s">
        <v>14</v>
      </c>
    </row>
    <row r="2060" customFormat="false" ht="24" hidden="false" customHeight="false" outlineLevel="0" collapsed="false">
      <c r="A2060" s="8" t="n">
        <f aca="false">A2059+1</f>
        <v>2027</v>
      </c>
      <c r="B2060" s="9" t="s">
        <v>6120</v>
      </c>
      <c r="C2060" s="10" t="s">
        <v>6098</v>
      </c>
      <c r="D2060" s="11" t="s">
        <v>11</v>
      </c>
      <c r="E2060" s="12" t="s">
        <v>6121</v>
      </c>
      <c r="F2060" s="12" t="s">
        <v>6122</v>
      </c>
      <c r="G2060" s="13" t="s">
        <v>14</v>
      </c>
    </row>
    <row r="2061" customFormat="false" ht="24" hidden="false" customHeight="false" outlineLevel="0" collapsed="false">
      <c r="A2061" s="8" t="n">
        <f aca="false">A2060+1</f>
        <v>2028</v>
      </c>
      <c r="B2061" s="9" t="s">
        <v>6123</v>
      </c>
      <c r="C2061" s="10" t="s">
        <v>6098</v>
      </c>
      <c r="D2061" s="11" t="s">
        <v>11</v>
      </c>
      <c r="E2061" s="12" t="s">
        <v>6124</v>
      </c>
      <c r="F2061" s="12" t="s">
        <v>6125</v>
      </c>
      <c r="G2061" s="13" t="s">
        <v>14</v>
      </c>
    </row>
    <row r="2062" customFormat="false" ht="24" hidden="false" customHeight="false" outlineLevel="0" collapsed="false">
      <c r="A2062" s="8" t="n">
        <f aca="false">A2061+1</f>
        <v>2029</v>
      </c>
      <c r="B2062" s="9" t="s">
        <v>6126</v>
      </c>
      <c r="C2062" s="10" t="s">
        <v>6098</v>
      </c>
      <c r="D2062" s="11" t="s">
        <v>11</v>
      </c>
      <c r="E2062" s="12" t="s">
        <v>6127</v>
      </c>
      <c r="F2062" s="12" t="s">
        <v>6128</v>
      </c>
      <c r="G2062" s="13" t="s">
        <v>14</v>
      </c>
    </row>
    <row r="2063" customFormat="false" ht="24" hidden="false" customHeight="false" outlineLevel="0" collapsed="false">
      <c r="A2063" s="8" t="n">
        <f aca="false">A2062+1</f>
        <v>2030</v>
      </c>
      <c r="B2063" s="9" t="s">
        <v>6129</v>
      </c>
      <c r="C2063" s="10" t="s">
        <v>6098</v>
      </c>
      <c r="D2063" s="11" t="s">
        <v>11</v>
      </c>
      <c r="E2063" s="12" t="s">
        <v>6130</v>
      </c>
      <c r="F2063" s="12" t="s">
        <v>6131</v>
      </c>
      <c r="G2063" s="13" t="s">
        <v>14</v>
      </c>
    </row>
    <row r="2064" customFormat="false" ht="24" hidden="false" customHeight="false" outlineLevel="0" collapsed="false">
      <c r="A2064" s="8" t="n">
        <f aca="false">A2063+1</f>
        <v>2031</v>
      </c>
      <c r="B2064" s="9" t="s">
        <v>6132</v>
      </c>
      <c r="C2064" s="10" t="s">
        <v>6098</v>
      </c>
      <c r="D2064" s="11" t="s">
        <v>11</v>
      </c>
      <c r="E2064" s="12" t="s">
        <v>6133</v>
      </c>
      <c r="F2064" s="12" t="s">
        <v>6134</v>
      </c>
      <c r="G2064" s="13" t="s">
        <v>14</v>
      </c>
    </row>
    <row r="2065" customFormat="false" ht="24" hidden="false" customHeight="false" outlineLevel="0" collapsed="false">
      <c r="A2065" s="8" t="n">
        <f aca="false">A2064+1</f>
        <v>2032</v>
      </c>
      <c r="B2065" s="9" t="s">
        <v>6135</v>
      </c>
      <c r="C2065" s="10" t="s">
        <v>6098</v>
      </c>
      <c r="D2065" s="11" t="s">
        <v>11</v>
      </c>
      <c r="E2065" s="12" t="s">
        <v>6136</v>
      </c>
      <c r="F2065" s="12" t="s">
        <v>6137</v>
      </c>
      <c r="G2065" s="13" t="s">
        <v>14</v>
      </c>
    </row>
    <row r="2066" customFormat="false" ht="24" hidden="false" customHeight="false" outlineLevel="0" collapsed="false">
      <c r="A2066" s="8" t="n">
        <f aca="false">A2065+1</f>
        <v>2033</v>
      </c>
      <c r="B2066" s="9" t="s">
        <v>6138</v>
      </c>
      <c r="C2066" s="10" t="s">
        <v>6098</v>
      </c>
      <c r="D2066" s="11" t="s">
        <v>11</v>
      </c>
      <c r="E2066" s="12" t="s">
        <v>6139</v>
      </c>
      <c r="F2066" s="12" t="s">
        <v>6140</v>
      </c>
      <c r="G2066" s="13" t="s">
        <v>14</v>
      </c>
    </row>
    <row r="2067" customFormat="false" ht="24" hidden="false" customHeight="false" outlineLevel="0" collapsed="false">
      <c r="A2067" s="8" t="n">
        <f aca="false">A2066+1</f>
        <v>2034</v>
      </c>
      <c r="B2067" s="9" t="s">
        <v>6141</v>
      </c>
      <c r="C2067" s="10" t="s">
        <v>6098</v>
      </c>
      <c r="D2067" s="11" t="s">
        <v>11</v>
      </c>
      <c r="E2067" s="12" t="s">
        <v>6142</v>
      </c>
      <c r="F2067" s="12" t="s">
        <v>6143</v>
      </c>
      <c r="G2067" s="13" t="s">
        <v>14</v>
      </c>
    </row>
    <row r="2068" customFormat="false" ht="24" hidden="false" customHeight="false" outlineLevel="0" collapsed="false">
      <c r="A2068" s="8" t="n">
        <f aca="false">A2067+1</f>
        <v>2035</v>
      </c>
      <c r="B2068" s="9" t="s">
        <v>6144</v>
      </c>
      <c r="C2068" s="10" t="s">
        <v>6098</v>
      </c>
      <c r="D2068" s="11" t="s">
        <v>11</v>
      </c>
      <c r="E2068" s="12" t="s">
        <v>6145</v>
      </c>
      <c r="F2068" s="12" t="s">
        <v>6146</v>
      </c>
      <c r="G2068" s="13" t="s">
        <v>14</v>
      </c>
    </row>
    <row r="2069" customFormat="false" ht="24" hidden="false" customHeight="false" outlineLevel="0" collapsed="false">
      <c r="A2069" s="8" t="n">
        <f aca="false">A2068+1</f>
        <v>2036</v>
      </c>
      <c r="B2069" s="9" t="s">
        <v>6147</v>
      </c>
      <c r="C2069" s="10" t="s">
        <v>6098</v>
      </c>
      <c r="D2069" s="11" t="s">
        <v>11</v>
      </c>
      <c r="E2069" s="12" t="s">
        <v>6148</v>
      </c>
      <c r="F2069" s="12" t="s">
        <v>6149</v>
      </c>
      <c r="G2069" s="13" t="s">
        <v>14</v>
      </c>
    </row>
    <row r="2070" customFormat="false" ht="24" hidden="false" customHeight="false" outlineLevel="0" collapsed="false">
      <c r="A2070" s="8" t="n">
        <f aca="false">A2069+1</f>
        <v>2037</v>
      </c>
      <c r="B2070" s="9" t="s">
        <v>6150</v>
      </c>
      <c r="C2070" s="10" t="s">
        <v>6098</v>
      </c>
      <c r="D2070" s="11" t="s">
        <v>11</v>
      </c>
      <c r="E2070" s="12" t="s">
        <v>6151</v>
      </c>
      <c r="F2070" s="12" t="s">
        <v>6152</v>
      </c>
      <c r="G2070" s="13" t="s">
        <v>14</v>
      </c>
    </row>
    <row r="2071" customFormat="false" ht="24" hidden="false" customHeight="false" outlineLevel="0" collapsed="false">
      <c r="A2071" s="8" t="n">
        <f aca="false">A2070+1</f>
        <v>2038</v>
      </c>
      <c r="B2071" s="9" t="s">
        <v>6153</v>
      </c>
      <c r="C2071" s="10" t="s">
        <v>6098</v>
      </c>
      <c r="D2071" s="11" t="s">
        <v>11</v>
      </c>
      <c r="E2071" s="12" t="s">
        <v>6154</v>
      </c>
      <c r="F2071" s="12" t="s">
        <v>6155</v>
      </c>
      <c r="G2071" s="13" t="s">
        <v>14</v>
      </c>
    </row>
    <row r="2072" customFormat="false" ht="14.25" hidden="false" customHeight="false" outlineLevel="0" collapsed="false">
      <c r="A2072" s="7" t="s">
        <v>6156</v>
      </c>
      <c r="B2072" s="7"/>
      <c r="C2072" s="7"/>
      <c r="D2072" s="7"/>
      <c r="E2072" s="7"/>
      <c r="F2072" s="7"/>
      <c r="G2072" s="7"/>
    </row>
    <row r="2073" customFormat="false" ht="24" hidden="false" customHeight="false" outlineLevel="0" collapsed="false">
      <c r="A2073" s="8" t="n">
        <f aca="false">A2071+1</f>
        <v>2039</v>
      </c>
      <c r="B2073" s="9" t="s">
        <v>6157</v>
      </c>
      <c r="C2073" s="10" t="s">
        <v>6156</v>
      </c>
      <c r="D2073" s="11" t="s">
        <v>11</v>
      </c>
      <c r="E2073" s="12" t="s">
        <v>6158</v>
      </c>
      <c r="F2073" s="12" t="s">
        <v>6159</v>
      </c>
      <c r="G2073" s="13" t="s">
        <v>244</v>
      </c>
    </row>
    <row r="2074" customFormat="false" ht="24" hidden="false" customHeight="false" outlineLevel="0" collapsed="false">
      <c r="A2074" s="8" t="n">
        <f aca="false">A2073+1</f>
        <v>2040</v>
      </c>
      <c r="B2074" s="9" t="s">
        <v>6160</v>
      </c>
      <c r="C2074" s="10" t="s">
        <v>6156</v>
      </c>
      <c r="D2074" s="11" t="s">
        <v>11</v>
      </c>
      <c r="E2074" s="12" t="s">
        <v>6161</v>
      </c>
      <c r="F2074" s="12" t="s">
        <v>6162</v>
      </c>
      <c r="G2074" s="13" t="s">
        <v>14</v>
      </c>
    </row>
    <row r="2075" customFormat="false" ht="24" hidden="false" customHeight="false" outlineLevel="0" collapsed="false">
      <c r="A2075" s="8" t="n">
        <f aca="false">A2074+1</f>
        <v>2041</v>
      </c>
      <c r="B2075" s="9" t="s">
        <v>6163</v>
      </c>
      <c r="C2075" s="10" t="s">
        <v>6156</v>
      </c>
      <c r="D2075" s="11" t="s">
        <v>11</v>
      </c>
      <c r="E2075" s="14" t="s">
        <v>6164</v>
      </c>
      <c r="F2075" s="12" t="s">
        <v>6165</v>
      </c>
      <c r="G2075" s="13" t="s">
        <v>14</v>
      </c>
    </row>
    <row r="2076" customFormat="false" ht="24" hidden="false" customHeight="false" outlineLevel="0" collapsed="false">
      <c r="A2076" s="8" t="n">
        <f aca="false">A2075+1</f>
        <v>2042</v>
      </c>
      <c r="B2076" s="9" t="s">
        <v>6166</v>
      </c>
      <c r="C2076" s="10" t="s">
        <v>6156</v>
      </c>
      <c r="D2076" s="11" t="s">
        <v>11</v>
      </c>
      <c r="E2076" s="14" t="s">
        <v>6167</v>
      </c>
      <c r="F2076" s="12" t="s">
        <v>6168</v>
      </c>
      <c r="G2076" s="13" t="s">
        <v>14</v>
      </c>
    </row>
    <row r="2077" customFormat="false" ht="24" hidden="false" customHeight="false" outlineLevel="0" collapsed="false">
      <c r="A2077" s="8" t="n">
        <f aca="false">A2076+1</f>
        <v>2043</v>
      </c>
      <c r="B2077" s="9" t="s">
        <v>6169</v>
      </c>
      <c r="C2077" s="10" t="s">
        <v>6156</v>
      </c>
      <c r="D2077" s="11" t="s">
        <v>11</v>
      </c>
      <c r="E2077" s="12" t="s">
        <v>6170</v>
      </c>
      <c r="F2077" s="12" t="s">
        <v>6171</v>
      </c>
      <c r="G2077" s="13" t="s">
        <v>14</v>
      </c>
    </row>
    <row r="2078" customFormat="false" ht="36" hidden="false" customHeight="false" outlineLevel="0" collapsed="false">
      <c r="A2078" s="8" t="n">
        <f aca="false">A2077+1</f>
        <v>2044</v>
      </c>
      <c r="B2078" s="9" t="s">
        <v>6172</v>
      </c>
      <c r="C2078" s="10" t="s">
        <v>6156</v>
      </c>
      <c r="D2078" s="11" t="s">
        <v>11</v>
      </c>
      <c r="E2078" s="12" t="s">
        <v>6173</v>
      </c>
      <c r="F2078" s="12" t="s">
        <v>6174</v>
      </c>
      <c r="G2078" s="13" t="s">
        <v>14</v>
      </c>
    </row>
    <row r="2079" customFormat="false" ht="24" hidden="false" customHeight="false" outlineLevel="0" collapsed="false">
      <c r="A2079" s="8" t="n">
        <f aca="false">A2078+1</f>
        <v>2045</v>
      </c>
      <c r="B2079" s="9" t="s">
        <v>6175</v>
      </c>
      <c r="C2079" s="10" t="s">
        <v>6156</v>
      </c>
      <c r="D2079" s="11" t="s">
        <v>11</v>
      </c>
      <c r="E2079" s="12" t="s">
        <v>6176</v>
      </c>
      <c r="F2079" s="12" t="s">
        <v>6177</v>
      </c>
      <c r="G2079" s="13" t="s">
        <v>14</v>
      </c>
    </row>
    <row r="2080" customFormat="false" ht="24" hidden="false" customHeight="false" outlineLevel="0" collapsed="false">
      <c r="A2080" s="8" t="n">
        <f aca="false">A2079+1</f>
        <v>2046</v>
      </c>
      <c r="B2080" s="9" t="s">
        <v>6178</v>
      </c>
      <c r="C2080" s="10" t="s">
        <v>6156</v>
      </c>
      <c r="D2080" s="11" t="s">
        <v>11</v>
      </c>
      <c r="E2080" s="109" t="s">
        <v>6179</v>
      </c>
      <c r="F2080" s="109" t="s">
        <v>6180</v>
      </c>
      <c r="G2080" s="13" t="s">
        <v>14</v>
      </c>
    </row>
    <row r="2081" customFormat="false" ht="24" hidden="false" customHeight="false" outlineLevel="0" collapsed="false">
      <c r="A2081" s="8" t="n">
        <f aca="false">A2080+1</f>
        <v>2047</v>
      </c>
      <c r="B2081" s="9" t="s">
        <v>6181</v>
      </c>
      <c r="C2081" s="10" t="s">
        <v>6156</v>
      </c>
      <c r="D2081" s="11" t="s">
        <v>11</v>
      </c>
      <c r="E2081" s="109" t="s">
        <v>6182</v>
      </c>
      <c r="F2081" s="109" t="s">
        <v>6183</v>
      </c>
      <c r="G2081" s="13" t="s">
        <v>14</v>
      </c>
    </row>
    <row r="2082" customFormat="false" ht="24" hidden="false" customHeight="false" outlineLevel="0" collapsed="false">
      <c r="A2082" s="8" t="n">
        <f aca="false">A2081+1</f>
        <v>2048</v>
      </c>
      <c r="B2082" s="9" t="s">
        <v>6184</v>
      </c>
      <c r="C2082" s="10" t="s">
        <v>6156</v>
      </c>
      <c r="D2082" s="11" t="s">
        <v>11</v>
      </c>
      <c r="E2082" s="109" t="s">
        <v>6185</v>
      </c>
      <c r="F2082" s="109" t="s">
        <v>6186</v>
      </c>
      <c r="G2082" s="13" t="s">
        <v>14</v>
      </c>
    </row>
    <row r="2083" customFormat="false" ht="24" hidden="false" customHeight="false" outlineLevel="0" collapsed="false">
      <c r="A2083" s="8" t="n">
        <f aca="false">A2082+1</f>
        <v>2049</v>
      </c>
      <c r="B2083" s="9" t="s">
        <v>6187</v>
      </c>
      <c r="C2083" s="10" t="s">
        <v>6156</v>
      </c>
      <c r="D2083" s="11" t="s">
        <v>11</v>
      </c>
      <c r="E2083" s="109" t="s">
        <v>6188</v>
      </c>
      <c r="F2083" s="109" t="s">
        <v>6189</v>
      </c>
      <c r="G2083" s="13" t="s">
        <v>14</v>
      </c>
    </row>
    <row r="2084" customFormat="false" ht="24" hidden="false" customHeight="false" outlineLevel="0" collapsed="false">
      <c r="A2084" s="8" t="n">
        <f aca="false">A2083+1</f>
        <v>2050</v>
      </c>
      <c r="B2084" s="9" t="s">
        <v>6190</v>
      </c>
      <c r="C2084" s="10" t="s">
        <v>6156</v>
      </c>
      <c r="D2084" s="11" t="s">
        <v>11</v>
      </c>
      <c r="E2084" s="109" t="s">
        <v>6191</v>
      </c>
      <c r="F2084" s="109" t="s">
        <v>6192</v>
      </c>
      <c r="G2084" s="13" t="s">
        <v>14</v>
      </c>
    </row>
    <row r="2085" customFormat="false" ht="24" hidden="false" customHeight="false" outlineLevel="0" collapsed="false">
      <c r="A2085" s="8" t="n">
        <f aca="false">A2084+1</f>
        <v>2051</v>
      </c>
      <c r="B2085" s="9" t="s">
        <v>6193</v>
      </c>
      <c r="C2085" s="10" t="s">
        <v>6156</v>
      </c>
      <c r="D2085" s="11" t="s">
        <v>11</v>
      </c>
      <c r="E2085" s="109" t="s">
        <v>6194</v>
      </c>
      <c r="F2085" s="109" t="s">
        <v>6195</v>
      </c>
      <c r="G2085" s="13" t="s">
        <v>14</v>
      </c>
    </row>
    <row r="2086" customFormat="false" ht="14.25" hidden="false" customHeight="false" outlineLevel="0" collapsed="false">
      <c r="A2086" s="8" t="n">
        <f aca="false">A2085+1</f>
        <v>2052</v>
      </c>
      <c r="B2086" s="9" t="s">
        <v>6196</v>
      </c>
      <c r="C2086" s="10" t="s">
        <v>6156</v>
      </c>
      <c r="D2086" s="11" t="s">
        <v>11</v>
      </c>
      <c r="E2086" s="109" t="s">
        <v>6197</v>
      </c>
      <c r="F2086" s="109" t="s">
        <v>6198</v>
      </c>
      <c r="G2086" s="13" t="s">
        <v>14</v>
      </c>
    </row>
    <row r="2087" customFormat="false" ht="24" hidden="false" customHeight="false" outlineLevel="0" collapsed="false">
      <c r="A2087" s="8" t="n">
        <f aca="false">A2086+1</f>
        <v>2053</v>
      </c>
      <c r="B2087" s="9" t="s">
        <v>6199</v>
      </c>
      <c r="C2087" s="10" t="s">
        <v>6156</v>
      </c>
      <c r="D2087" s="11" t="s">
        <v>11</v>
      </c>
      <c r="E2087" s="12" t="s">
        <v>6200</v>
      </c>
      <c r="F2087" s="12" t="s">
        <v>6201</v>
      </c>
      <c r="G2087" s="13" t="s">
        <v>14</v>
      </c>
    </row>
    <row r="2088" customFormat="false" ht="24" hidden="false" customHeight="false" outlineLevel="0" collapsed="false">
      <c r="A2088" s="8" t="n">
        <f aca="false">A2087+1</f>
        <v>2054</v>
      </c>
      <c r="B2088" s="9" t="s">
        <v>6202</v>
      </c>
      <c r="C2088" s="10" t="s">
        <v>6156</v>
      </c>
      <c r="D2088" s="11" t="s">
        <v>11</v>
      </c>
      <c r="E2088" s="12" t="s">
        <v>6203</v>
      </c>
      <c r="F2088" s="12" t="s">
        <v>6204</v>
      </c>
      <c r="G2088" s="13" t="s">
        <v>14</v>
      </c>
    </row>
    <row r="2089" customFormat="false" ht="24" hidden="false" customHeight="false" outlineLevel="0" collapsed="false">
      <c r="A2089" s="8" t="n">
        <f aca="false">A2088+1</f>
        <v>2055</v>
      </c>
      <c r="B2089" s="9" t="s">
        <v>6205</v>
      </c>
      <c r="C2089" s="10" t="s">
        <v>6156</v>
      </c>
      <c r="D2089" s="11" t="s">
        <v>11</v>
      </c>
      <c r="E2089" s="12" t="s">
        <v>6206</v>
      </c>
      <c r="F2089" s="12" t="s">
        <v>6207</v>
      </c>
      <c r="G2089" s="13" t="s">
        <v>14</v>
      </c>
    </row>
    <row r="2090" customFormat="false" ht="24" hidden="false" customHeight="false" outlineLevel="0" collapsed="false">
      <c r="A2090" s="8" t="n">
        <f aca="false">A2089+1</f>
        <v>2056</v>
      </c>
      <c r="B2090" s="9" t="s">
        <v>6208</v>
      </c>
      <c r="C2090" s="10" t="s">
        <v>6156</v>
      </c>
      <c r="D2090" s="11" t="s">
        <v>11</v>
      </c>
      <c r="E2090" s="12" t="s">
        <v>6209</v>
      </c>
      <c r="F2090" s="12" t="s">
        <v>6210</v>
      </c>
      <c r="G2090" s="13" t="s">
        <v>14</v>
      </c>
    </row>
    <row r="2091" customFormat="false" ht="24" hidden="false" customHeight="false" outlineLevel="0" collapsed="false">
      <c r="A2091" s="8" t="n">
        <f aca="false">A2090+1</f>
        <v>2057</v>
      </c>
      <c r="B2091" s="9" t="s">
        <v>6211</v>
      </c>
      <c r="C2091" s="10" t="s">
        <v>6156</v>
      </c>
      <c r="D2091" s="11" t="s">
        <v>11</v>
      </c>
      <c r="E2091" s="109" t="s">
        <v>6212</v>
      </c>
      <c r="F2091" s="109" t="s">
        <v>6213</v>
      </c>
      <c r="G2091" s="13" t="s">
        <v>14</v>
      </c>
    </row>
    <row r="2092" customFormat="false" ht="14.25" hidden="false" customHeight="false" outlineLevel="0" collapsed="false">
      <c r="A2092" s="7" t="s">
        <v>6214</v>
      </c>
      <c r="B2092" s="7"/>
      <c r="C2092" s="7"/>
      <c r="D2092" s="7"/>
      <c r="E2092" s="7"/>
      <c r="F2092" s="7"/>
      <c r="G2092" s="7"/>
    </row>
    <row r="2093" customFormat="false" ht="24" hidden="false" customHeight="false" outlineLevel="0" collapsed="false">
      <c r="A2093" s="8" t="n">
        <f aca="false">A2091+1</f>
        <v>2058</v>
      </c>
      <c r="B2093" s="9" t="s">
        <v>6215</v>
      </c>
      <c r="C2093" s="10" t="s">
        <v>6214</v>
      </c>
      <c r="D2093" s="11" t="s">
        <v>11</v>
      </c>
      <c r="E2093" s="110" t="s">
        <v>6216</v>
      </c>
      <c r="F2093" s="110" t="s">
        <v>6217</v>
      </c>
      <c r="G2093" s="111" t="s">
        <v>244</v>
      </c>
    </row>
    <row r="2094" customFormat="false" ht="24" hidden="false" customHeight="false" outlineLevel="0" collapsed="false">
      <c r="A2094" s="8" t="n">
        <f aca="false">A2093+1</f>
        <v>2059</v>
      </c>
      <c r="B2094" s="9" t="s">
        <v>6218</v>
      </c>
      <c r="C2094" s="10" t="s">
        <v>6214</v>
      </c>
      <c r="D2094" s="11" t="s">
        <v>11</v>
      </c>
      <c r="E2094" s="12" t="s">
        <v>6219</v>
      </c>
      <c r="F2094" s="12" t="s">
        <v>6220</v>
      </c>
      <c r="G2094" s="13" t="s">
        <v>244</v>
      </c>
    </row>
    <row r="2095" customFormat="false" ht="24" hidden="false" customHeight="false" outlineLevel="0" collapsed="false">
      <c r="A2095" s="8" t="n">
        <f aca="false">A2094+1</f>
        <v>2060</v>
      </c>
      <c r="B2095" s="9" t="s">
        <v>6221</v>
      </c>
      <c r="C2095" s="10" t="s">
        <v>6214</v>
      </c>
      <c r="D2095" s="11" t="s">
        <v>11</v>
      </c>
      <c r="E2095" s="12" t="s">
        <v>6222</v>
      </c>
      <c r="F2095" s="12" t="s">
        <v>6223</v>
      </c>
      <c r="G2095" s="13" t="s">
        <v>244</v>
      </c>
    </row>
    <row r="2096" customFormat="false" ht="24" hidden="false" customHeight="false" outlineLevel="0" collapsed="false">
      <c r="A2096" s="8" t="n">
        <f aca="false">A2095+1</f>
        <v>2061</v>
      </c>
      <c r="B2096" s="9" t="s">
        <v>6224</v>
      </c>
      <c r="C2096" s="10" t="s">
        <v>6214</v>
      </c>
      <c r="D2096" s="11" t="s">
        <v>11</v>
      </c>
      <c r="E2096" s="110" t="s">
        <v>6225</v>
      </c>
      <c r="F2096" s="110" t="s">
        <v>6226</v>
      </c>
      <c r="G2096" s="13" t="s">
        <v>244</v>
      </c>
    </row>
    <row r="2097" customFormat="false" ht="24" hidden="false" customHeight="false" outlineLevel="0" collapsed="false">
      <c r="A2097" s="8" t="n">
        <f aca="false">A2096+1</f>
        <v>2062</v>
      </c>
      <c r="B2097" s="9" t="s">
        <v>6227</v>
      </c>
      <c r="C2097" s="10" t="s">
        <v>6214</v>
      </c>
      <c r="D2097" s="11" t="s">
        <v>11</v>
      </c>
      <c r="E2097" s="12" t="s">
        <v>6228</v>
      </c>
      <c r="F2097" s="12" t="s">
        <v>6229</v>
      </c>
      <c r="G2097" s="13" t="s">
        <v>244</v>
      </c>
    </row>
    <row r="2098" customFormat="false" ht="24" hidden="false" customHeight="false" outlineLevel="0" collapsed="false">
      <c r="A2098" s="8" t="n">
        <f aca="false">A2097+1</f>
        <v>2063</v>
      </c>
      <c r="B2098" s="9" t="s">
        <v>6230</v>
      </c>
      <c r="C2098" s="10" t="s">
        <v>6214</v>
      </c>
      <c r="D2098" s="11" t="s">
        <v>11</v>
      </c>
      <c r="E2098" s="110" t="s">
        <v>6231</v>
      </c>
      <c r="F2098" s="110" t="s">
        <v>6232</v>
      </c>
      <c r="G2098" s="13" t="s">
        <v>244</v>
      </c>
    </row>
    <row r="2099" customFormat="false" ht="24" hidden="false" customHeight="false" outlineLevel="0" collapsed="false">
      <c r="A2099" s="8" t="n">
        <f aca="false">A2098+1</f>
        <v>2064</v>
      </c>
      <c r="B2099" s="9" t="s">
        <v>6233</v>
      </c>
      <c r="C2099" s="10" t="s">
        <v>6214</v>
      </c>
      <c r="D2099" s="11" t="s">
        <v>11</v>
      </c>
      <c r="E2099" s="110" t="s">
        <v>6234</v>
      </c>
      <c r="F2099" s="110" t="s">
        <v>6235</v>
      </c>
      <c r="G2099" s="13" t="s">
        <v>244</v>
      </c>
    </row>
    <row r="2100" customFormat="false" ht="24" hidden="false" customHeight="false" outlineLevel="0" collapsed="false">
      <c r="A2100" s="8" t="n">
        <f aca="false">A2099+1</f>
        <v>2065</v>
      </c>
      <c r="B2100" s="9" t="s">
        <v>6236</v>
      </c>
      <c r="C2100" s="10" t="s">
        <v>6214</v>
      </c>
      <c r="D2100" s="11" t="s">
        <v>11</v>
      </c>
      <c r="E2100" s="12" t="s">
        <v>6237</v>
      </c>
      <c r="F2100" s="12" t="s">
        <v>6238</v>
      </c>
      <c r="G2100" s="13" t="s">
        <v>14</v>
      </c>
    </row>
    <row r="2101" customFormat="false" ht="24" hidden="false" customHeight="false" outlineLevel="0" collapsed="false">
      <c r="A2101" s="8" t="n">
        <f aca="false">A2100+1</f>
        <v>2066</v>
      </c>
      <c r="B2101" s="9" t="s">
        <v>6239</v>
      </c>
      <c r="C2101" s="10" t="s">
        <v>6214</v>
      </c>
      <c r="D2101" s="11" t="s">
        <v>11</v>
      </c>
      <c r="E2101" s="12" t="s">
        <v>6240</v>
      </c>
      <c r="F2101" s="12" t="s">
        <v>6241</v>
      </c>
      <c r="G2101" s="111" t="s">
        <v>14</v>
      </c>
    </row>
    <row r="2102" customFormat="false" ht="24" hidden="false" customHeight="false" outlineLevel="0" collapsed="false">
      <c r="A2102" s="8" t="n">
        <f aca="false">A2101+1</f>
        <v>2067</v>
      </c>
      <c r="B2102" s="9" t="s">
        <v>6242</v>
      </c>
      <c r="C2102" s="10" t="s">
        <v>6214</v>
      </c>
      <c r="D2102" s="11" t="s">
        <v>11</v>
      </c>
      <c r="E2102" s="12" t="s">
        <v>6243</v>
      </c>
      <c r="F2102" s="12" t="s">
        <v>6244</v>
      </c>
      <c r="G2102" s="13" t="s">
        <v>14</v>
      </c>
    </row>
    <row r="2103" customFormat="false" ht="24" hidden="false" customHeight="false" outlineLevel="0" collapsed="false">
      <c r="A2103" s="8" t="n">
        <f aca="false">A2102+1</f>
        <v>2068</v>
      </c>
      <c r="B2103" s="9" t="s">
        <v>6245</v>
      </c>
      <c r="C2103" s="10" t="s">
        <v>6214</v>
      </c>
      <c r="D2103" s="11" t="s">
        <v>11</v>
      </c>
      <c r="E2103" s="12" t="s">
        <v>6246</v>
      </c>
      <c r="F2103" s="12" t="s">
        <v>6247</v>
      </c>
      <c r="G2103" s="13" t="s">
        <v>14</v>
      </c>
    </row>
    <row r="2104" customFormat="false" ht="24" hidden="false" customHeight="false" outlineLevel="0" collapsed="false">
      <c r="A2104" s="8" t="n">
        <f aca="false">A2103+1</f>
        <v>2069</v>
      </c>
      <c r="B2104" s="9" t="s">
        <v>6248</v>
      </c>
      <c r="C2104" s="10" t="s">
        <v>6214</v>
      </c>
      <c r="D2104" s="11" t="s">
        <v>11</v>
      </c>
      <c r="E2104" s="12" t="s">
        <v>6249</v>
      </c>
      <c r="F2104" s="32" t="s">
        <v>6250</v>
      </c>
      <c r="G2104" s="111" t="s">
        <v>14</v>
      </c>
    </row>
    <row r="2105" customFormat="false" ht="24" hidden="false" customHeight="false" outlineLevel="0" collapsed="false">
      <c r="A2105" s="8" t="n">
        <f aca="false">A2104+1</f>
        <v>2070</v>
      </c>
      <c r="B2105" s="9" t="s">
        <v>6251</v>
      </c>
      <c r="C2105" s="10" t="s">
        <v>6214</v>
      </c>
      <c r="D2105" s="11" t="s">
        <v>11</v>
      </c>
      <c r="E2105" s="12" t="s">
        <v>6252</v>
      </c>
      <c r="F2105" s="12" t="s">
        <v>6253</v>
      </c>
      <c r="G2105" s="111" t="s">
        <v>14</v>
      </c>
    </row>
    <row r="2106" customFormat="false" ht="24" hidden="false" customHeight="false" outlineLevel="0" collapsed="false">
      <c r="A2106" s="8" t="n">
        <f aca="false">A2105+1</f>
        <v>2071</v>
      </c>
      <c r="B2106" s="9" t="s">
        <v>6254</v>
      </c>
      <c r="C2106" s="10" t="s">
        <v>6214</v>
      </c>
      <c r="D2106" s="11" t="s">
        <v>11</v>
      </c>
      <c r="E2106" s="12" t="s">
        <v>6255</v>
      </c>
      <c r="F2106" s="12" t="s">
        <v>6256</v>
      </c>
      <c r="G2106" s="13" t="s">
        <v>14</v>
      </c>
    </row>
    <row r="2107" customFormat="false" ht="24" hidden="false" customHeight="false" outlineLevel="0" collapsed="false">
      <c r="A2107" s="8" t="n">
        <f aca="false">A2106+1</f>
        <v>2072</v>
      </c>
      <c r="B2107" s="9" t="s">
        <v>6257</v>
      </c>
      <c r="C2107" s="10" t="s">
        <v>6214</v>
      </c>
      <c r="D2107" s="11" t="s">
        <v>11</v>
      </c>
      <c r="E2107" s="12" t="s">
        <v>6258</v>
      </c>
      <c r="F2107" s="12" t="s">
        <v>6259</v>
      </c>
      <c r="G2107" s="13" t="s">
        <v>14</v>
      </c>
    </row>
    <row r="2108" customFormat="false" ht="24" hidden="false" customHeight="false" outlineLevel="0" collapsed="false">
      <c r="A2108" s="8" t="n">
        <f aca="false">A2107+1</f>
        <v>2073</v>
      </c>
      <c r="B2108" s="9" t="s">
        <v>6260</v>
      </c>
      <c r="C2108" s="10" t="s">
        <v>6214</v>
      </c>
      <c r="D2108" s="11" t="s">
        <v>11</v>
      </c>
      <c r="E2108" s="12" t="s">
        <v>6261</v>
      </c>
      <c r="F2108" s="12" t="s">
        <v>6262</v>
      </c>
      <c r="G2108" s="13" t="s">
        <v>14</v>
      </c>
    </row>
    <row r="2109" customFormat="false" ht="24" hidden="false" customHeight="false" outlineLevel="0" collapsed="false">
      <c r="A2109" s="8" t="n">
        <f aca="false">A2108+1</f>
        <v>2074</v>
      </c>
      <c r="B2109" s="9" t="s">
        <v>6263</v>
      </c>
      <c r="C2109" s="10" t="s">
        <v>6214</v>
      </c>
      <c r="D2109" s="11" t="s">
        <v>11</v>
      </c>
      <c r="E2109" s="12" t="s">
        <v>6264</v>
      </c>
      <c r="F2109" s="12" t="s">
        <v>6265</v>
      </c>
      <c r="G2109" s="111" t="s">
        <v>14</v>
      </c>
    </row>
    <row r="2110" customFormat="false" ht="24" hidden="false" customHeight="false" outlineLevel="0" collapsed="false">
      <c r="A2110" s="8" t="n">
        <f aca="false">A2109+1</f>
        <v>2075</v>
      </c>
      <c r="B2110" s="9" t="s">
        <v>6266</v>
      </c>
      <c r="C2110" s="10" t="s">
        <v>6214</v>
      </c>
      <c r="D2110" s="11" t="s">
        <v>11</v>
      </c>
      <c r="E2110" s="12" t="s">
        <v>6267</v>
      </c>
      <c r="F2110" s="12" t="s">
        <v>6268</v>
      </c>
      <c r="G2110" s="13" t="s">
        <v>14</v>
      </c>
    </row>
    <row r="2111" customFormat="false" ht="24" hidden="false" customHeight="false" outlineLevel="0" collapsed="false">
      <c r="A2111" s="8" t="n">
        <f aca="false">A2110+1</f>
        <v>2076</v>
      </c>
      <c r="B2111" s="9" t="s">
        <v>6269</v>
      </c>
      <c r="C2111" s="10" t="s">
        <v>6214</v>
      </c>
      <c r="D2111" s="11" t="s">
        <v>11</v>
      </c>
      <c r="E2111" s="12" t="s">
        <v>6270</v>
      </c>
      <c r="F2111" s="12" t="s">
        <v>6271</v>
      </c>
      <c r="G2111" s="111" t="s">
        <v>14</v>
      </c>
    </row>
    <row r="2112" customFormat="false" ht="24" hidden="false" customHeight="false" outlineLevel="0" collapsed="false">
      <c r="A2112" s="8" t="n">
        <f aca="false">A2111+1</f>
        <v>2077</v>
      </c>
      <c r="B2112" s="9" t="s">
        <v>6272</v>
      </c>
      <c r="C2112" s="10" t="s">
        <v>6214</v>
      </c>
      <c r="D2112" s="11" t="s">
        <v>11</v>
      </c>
      <c r="E2112" s="14" t="s">
        <v>6273</v>
      </c>
      <c r="F2112" s="12" t="s">
        <v>6274</v>
      </c>
      <c r="G2112" s="13" t="s">
        <v>14</v>
      </c>
    </row>
    <row r="2113" customFormat="false" ht="24" hidden="false" customHeight="false" outlineLevel="0" collapsed="false">
      <c r="A2113" s="8" t="n">
        <f aca="false">A2112+1</f>
        <v>2078</v>
      </c>
      <c r="B2113" s="9" t="s">
        <v>6275</v>
      </c>
      <c r="C2113" s="10" t="s">
        <v>6214</v>
      </c>
      <c r="D2113" s="11" t="s">
        <v>11</v>
      </c>
      <c r="E2113" s="14" t="s">
        <v>6276</v>
      </c>
      <c r="F2113" s="12" t="s">
        <v>6277</v>
      </c>
      <c r="G2113" s="111" t="s">
        <v>14</v>
      </c>
    </row>
    <row r="2114" customFormat="false" ht="24" hidden="false" customHeight="false" outlineLevel="0" collapsed="false">
      <c r="A2114" s="8" t="n">
        <f aca="false">A2113+1</f>
        <v>2079</v>
      </c>
      <c r="B2114" s="9" t="s">
        <v>6278</v>
      </c>
      <c r="C2114" s="10" t="s">
        <v>6214</v>
      </c>
      <c r="D2114" s="11" t="s">
        <v>11</v>
      </c>
      <c r="E2114" s="14" t="s">
        <v>6279</v>
      </c>
      <c r="F2114" s="12" t="s">
        <v>6280</v>
      </c>
      <c r="G2114" s="13" t="s">
        <v>14</v>
      </c>
    </row>
    <row r="2115" customFormat="false" ht="24" hidden="false" customHeight="false" outlineLevel="0" collapsed="false">
      <c r="A2115" s="8" t="n">
        <f aca="false">A2114+1</f>
        <v>2080</v>
      </c>
      <c r="B2115" s="9" t="s">
        <v>6281</v>
      </c>
      <c r="C2115" s="10" t="s">
        <v>6214</v>
      </c>
      <c r="D2115" s="11" t="s">
        <v>11</v>
      </c>
      <c r="E2115" s="12" t="s">
        <v>6282</v>
      </c>
      <c r="F2115" s="12" t="s">
        <v>6283</v>
      </c>
      <c r="G2115" s="13" t="s">
        <v>14</v>
      </c>
    </row>
    <row r="2116" customFormat="false" ht="24" hidden="false" customHeight="false" outlineLevel="0" collapsed="false">
      <c r="A2116" s="8" t="n">
        <f aca="false">A2115+1</f>
        <v>2081</v>
      </c>
      <c r="B2116" s="9" t="s">
        <v>6284</v>
      </c>
      <c r="C2116" s="10" t="s">
        <v>6214</v>
      </c>
      <c r="D2116" s="11" t="s">
        <v>11</v>
      </c>
      <c r="E2116" s="12" t="s">
        <v>6285</v>
      </c>
      <c r="F2116" s="12" t="s">
        <v>6286</v>
      </c>
      <c r="G2116" s="111" t="s">
        <v>14</v>
      </c>
    </row>
    <row r="2117" customFormat="false" ht="24" hidden="false" customHeight="false" outlineLevel="0" collapsed="false">
      <c r="A2117" s="8" t="n">
        <f aca="false">A2116+1</f>
        <v>2082</v>
      </c>
      <c r="B2117" s="9" t="s">
        <v>6287</v>
      </c>
      <c r="C2117" s="10" t="s">
        <v>6214</v>
      </c>
      <c r="D2117" s="11" t="s">
        <v>11</v>
      </c>
      <c r="E2117" s="12" t="s">
        <v>6288</v>
      </c>
      <c r="F2117" s="12" t="s">
        <v>6289</v>
      </c>
      <c r="G2117" s="111" t="s">
        <v>14</v>
      </c>
    </row>
    <row r="2118" customFormat="false" ht="24" hidden="false" customHeight="false" outlineLevel="0" collapsed="false">
      <c r="A2118" s="8" t="n">
        <f aca="false">A2117+1</f>
        <v>2083</v>
      </c>
      <c r="B2118" s="9" t="s">
        <v>6290</v>
      </c>
      <c r="C2118" s="10" t="s">
        <v>6214</v>
      </c>
      <c r="D2118" s="11" t="s">
        <v>11</v>
      </c>
      <c r="E2118" s="12" t="s">
        <v>6291</v>
      </c>
      <c r="F2118" s="12" t="s">
        <v>6292</v>
      </c>
      <c r="G2118" s="111" t="s">
        <v>14</v>
      </c>
    </row>
    <row r="2119" customFormat="false" ht="24" hidden="false" customHeight="false" outlineLevel="0" collapsed="false">
      <c r="A2119" s="8" t="n">
        <f aca="false">A2118+1</f>
        <v>2084</v>
      </c>
      <c r="B2119" s="9" t="s">
        <v>6293</v>
      </c>
      <c r="C2119" s="10" t="s">
        <v>6214</v>
      </c>
      <c r="D2119" s="11" t="s">
        <v>11</v>
      </c>
      <c r="E2119" s="12" t="s">
        <v>6294</v>
      </c>
      <c r="F2119" s="12" t="s">
        <v>6295</v>
      </c>
      <c r="G2119" s="13" t="s">
        <v>14</v>
      </c>
    </row>
    <row r="2120" customFormat="false" ht="24" hidden="false" customHeight="false" outlineLevel="0" collapsed="false">
      <c r="A2120" s="8" t="n">
        <f aca="false">A2119+1</f>
        <v>2085</v>
      </c>
      <c r="B2120" s="9" t="s">
        <v>6296</v>
      </c>
      <c r="C2120" s="10" t="s">
        <v>6214</v>
      </c>
      <c r="D2120" s="11" t="s">
        <v>11</v>
      </c>
      <c r="E2120" s="12" t="s">
        <v>6297</v>
      </c>
      <c r="F2120" s="12" t="s">
        <v>6298</v>
      </c>
      <c r="G2120" s="13" t="s">
        <v>14</v>
      </c>
    </row>
    <row r="2121" customFormat="false" ht="24" hidden="false" customHeight="false" outlineLevel="0" collapsed="false">
      <c r="A2121" s="8" t="n">
        <f aca="false">A2120+1</f>
        <v>2086</v>
      </c>
      <c r="B2121" s="9" t="s">
        <v>6299</v>
      </c>
      <c r="C2121" s="10" t="s">
        <v>6214</v>
      </c>
      <c r="D2121" s="11" t="s">
        <v>11</v>
      </c>
      <c r="E2121" s="12" t="s">
        <v>6300</v>
      </c>
      <c r="F2121" s="12" t="s">
        <v>6301</v>
      </c>
      <c r="G2121" s="13" t="s">
        <v>14</v>
      </c>
    </row>
    <row r="2122" customFormat="false" ht="24" hidden="false" customHeight="false" outlineLevel="0" collapsed="false">
      <c r="A2122" s="8" t="n">
        <f aca="false">A2121+1</f>
        <v>2087</v>
      </c>
      <c r="B2122" s="9" t="s">
        <v>6302</v>
      </c>
      <c r="C2122" s="10" t="s">
        <v>6214</v>
      </c>
      <c r="D2122" s="11" t="s">
        <v>11</v>
      </c>
      <c r="E2122" s="12" t="s">
        <v>6303</v>
      </c>
      <c r="F2122" s="12" t="s">
        <v>6304</v>
      </c>
      <c r="G2122" s="13" t="s">
        <v>14</v>
      </c>
    </row>
    <row r="2123" customFormat="false" ht="24" hidden="false" customHeight="false" outlineLevel="0" collapsed="false">
      <c r="A2123" s="8" t="n">
        <f aca="false">A2122+1</f>
        <v>2088</v>
      </c>
      <c r="B2123" s="112" t="s">
        <v>6305</v>
      </c>
      <c r="C2123" s="10" t="s">
        <v>6214</v>
      </c>
      <c r="D2123" s="11" t="s">
        <v>11</v>
      </c>
      <c r="E2123" s="12" t="s">
        <v>6306</v>
      </c>
      <c r="F2123" s="12" t="s">
        <v>6307</v>
      </c>
      <c r="G2123" s="13" t="s">
        <v>14</v>
      </c>
    </row>
    <row r="2124" customFormat="false" ht="24" hidden="false" customHeight="false" outlineLevel="0" collapsed="false">
      <c r="A2124" s="8" t="n">
        <f aca="false">A2123+1</f>
        <v>2089</v>
      </c>
      <c r="B2124" s="9" t="s">
        <v>6308</v>
      </c>
      <c r="C2124" s="10" t="s">
        <v>6214</v>
      </c>
      <c r="D2124" s="11" t="s">
        <v>11</v>
      </c>
      <c r="E2124" s="14" t="s">
        <v>6309</v>
      </c>
      <c r="F2124" s="12" t="s">
        <v>6310</v>
      </c>
      <c r="G2124" s="13" t="s">
        <v>14</v>
      </c>
    </row>
    <row r="2125" customFormat="false" ht="24" hidden="false" customHeight="false" outlineLevel="0" collapsed="false">
      <c r="A2125" s="8" t="n">
        <f aca="false">A2124+1</f>
        <v>2090</v>
      </c>
      <c r="B2125" s="9" t="s">
        <v>6311</v>
      </c>
      <c r="C2125" s="10" t="s">
        <v>6214</v>
      </c>
      <c r="D2125" s="11" t="s">
        <v>11</v>
      </c>
      <c r="E2125" s="12" t="s">
        <v>6312</v>
      </c>
      <c r="F2125" s="12" t="s">
        <v>6313</v>
      </c>
      <c r="G2125" s="13" t="s">
        <v>14</v>
      </c>
    </row>
    <row r="2126" customFormat="false" ht="24" hidden="false" customHeight="false" outlineLevel="0" collapsed="false">
      <c r="A2126" s="8" t="n">
        <f aca="false">A2125+1</f>
        <v>2091</v>
      </c>
      <c r="B2126" s="9" t="s">
        <v>6314</v>
      </c>
      <c r="C2126" s="10" t="s">
        <v>6214</v>
      </c>
      <c r="D2126" s="11" t="s">
        <v>11</v>
      </c>
      <c r="E2126" s="12" t="s">
        <v>6315</v>
      </c>
      <c r="F2126" s="12" t="s">
        <v>6316</v>
      </c>
      <c r="G2126" s="13" t="s">
        <v>14</v>
      </c>
    </row>
    <row r="2127" customFormat="false" ht="24" hidden="false" customHeight="false" outlineLevel="0" collapsed="false">
      <c r="A2127" s="8" t="n">
        <f aca="false">A2126+1</f>
        <v>2092</v>
      </c>
      <c r="B2127" s="9" t="s">
        <v>6317</v>
      </c>
      <c r="C2127" s="10" t="s">
        <v>6214</v>
      </c>
      <c r="D2127" s="11" t="s">
        <v>11</v>
      </c>
      <c r="E2127" s="14" t="s">
        <v>6318</v>
      </c>
      <c r="F2127" s="12" t="s">
        <v>6319</v>
      </c>
      <c r="G2127" s="13" t="s">
        <v>14</v>
      </c>
    </row>
    <row r="2128" customFormat="false" ht="24" hidden="false" customHeight="false" outlineLevel="0" collapsed="false">
      <c r="A2128" s="8" t="n">
        <f aca="false">A2127+1</f>
        <v>2093</v>
      </c>
      <c r="B2128" s="9" t="s">
        <v>6320</v>
      </c>
      <c r="C2128" s="10" t="s">
        <v>6214</v>
      </c>
      <c r="D2128" s="11" t="s">
        <v>11</v>
      </c>
      <c r="E2128" s="12" t="s">
        <v>6321</v>
      </c>
      <c r="F2128" s="12" t="s">
        <v>6322</v>
      </c>
      <c r="G2128" s="13" t="s">
        <v>14</v>
      </c>
    </row>
    <row r="2129" customFormat="false" ht="24" hidden="false" customHeight="false" outlineLevel="0" collapsed="false">
      <c r="A2129" s="8" t="n">
        <f aca="false">A2128+1</f>
        <v>2094</v>
      </c>
      <c r="B2129" s="9" t="s">
        <v>6323</v>
      </c>
      <c r="C2129" s="10" t="s">
        <v>6214</v>
      </c>
      <c r="D2129" s="11" t="s">
        <v>11</v>
      </c>
      <c r="E2129" s="12" t="s">
        <v>6324</v>
      </c>
      <c r="F2129" s="12" t="s">
        <v>6325</v>
      </c>
      <c r="G2129" s="13" t="s">
        <v>14</v>
      </c>
    </row>
    <row r="2130" customFormat="false" ht="36" hidden="false" customHeight="false" outlineLevel="0" collapsed="false">
      <c r="A2130" s="8" t="n">
        <f aca="false">A2129+1</f>
        <v>2095</v>
      </c>
      <c r="B2130" s="9" t="s">
        <v>6326</v>
      </c>
      <c r="C2130" s="10" t="s">
        <v>6214</v>
      </c>
      <c r="D2130" s="11" t="s">
        <v>11</v>
      </c>
      <c r="E2130" s="12" t="s">
        <v>6327</v>
      </c>
      <c r="F2130" s="12" t="s">
        <v>6328</v>
      </c>
      <c r="G2130" s="13" t="s">
        <v>14</v>
      </c>
    </row>
    <row r="2131" customFormat="false" ht="24" hidden="false" customHeight="false" outlineLevel="0" collapsed="false">
      <c r="A2131" s="8" t="n">
        <f aca="false">A2130+1</f>
        <v>2096</v>
      </c>
      <c r="B2131" s="112" t="s">
        <v>6329</v>
      </c>
      <c r="C2131" s="10" t="s">
        <v>6214</v>
      </c>
      <c r="D2131" s="11" t="s">
        <v>11</v>
      </c>
      <c r="E2131" s="14" t="s">
        <v>6330</v>
      </c>
      <c r="F2131" s="12" t="s">
        <v>6331</v>
      </c>
      <c r="G2131" s="13" t="s">
        <v>14</v>
      </c>
    </row>
    <row r="2132" customFormat="false" ht="24" hidden="false" customHeight="false" outlineLevel="0" collapsed="false">
      <c r="A2132" s="8" t="n">
        <f aca="false">A2131+1</f>
        <v>2097</v>
      </c>
      <c r="B2132" s="9" t="s">
        <v>6332</v>
      </c>
      <c r="C2132" s="10" t="s">
        <v>6214</v>
      </c>
      <c r="D2132" s="11" t="s">
        <v>11</v>
      </c>
      <c r="E2132" s="12" t="s">
        <v>6333</v>
      </c>
      <c r="F2132" s="12" t="s">
        <v>6334</v>
      </c>
      <c r="G2132" s="13" t="s">
        <v>14</v>
      </c>
    </row>
    <row r="2133" customFormat="false" ht="24" hidden="false" customHeight="false" outlineLevel="0" collapsed="false">
      <c r="A2133" s="8" t="n">
        <f aca="false">A2132+1</f>
        <v>2098</v>
      </c>
      <c r="B2133" s="9" t="s">
        <v>6335</v>
      </c>
      <c r="C2133" s="10" t="s">
        <v>6214</v>
      </c>
      <c r="D2133" s="11" t="s">
        <v>11</v>
      </c>
      <c r="E2133" s="14" t="s">
        <v>6336</v>
      </c>
      <c r="F2133" s="12" t="s">
        <v>6337</v>
      </c>
      <c r="G2133" s="13" t="s">
        <v>14</v>
      </c>
    </row>
    <row r="2134" customFormat="false" ht="14.25" hidden="false" customHeight="false" outlineLevel="0" collapsed="false">
      <c r="A2134" s="8" t="n">
        <f aca="false">A2133+1</f>
        <v>2099</v>
      </c>
      <c r="B2134" s="9" t="s">
        <v>6338</v>
      </c>
      <c r="C2134" s="10" t="s">
        <v>6214</v>
      </c>
      <c r="D2134" s="11" t="s">
        <v>11</v>
      </c>
      <c r="E2134" s="12" t="s">
        <v>6339</v>
      </c>
      <c r="F2134" s="12" t="s">
        <v>6340</v>
      </c>
      <c r="G2134" s="13" t="s">
        <v>14</v>
      </c>
    </row>
    <row r="2135" customFormat="false" ht="24" hidden="false" customHeight="false" outlineLevel="0" collapsed="false">
      <c r="A2135" s="8" t="n">
        <f aca="false">A2134+1</f>
        <v>2100</v>
      </c>
      <c r="B2135" s="9" t="s">
        <v>6341</v>
      </c>
      <c r="C2135" s="10" t="s">
        <v>6214</v>
      </c>
      <c r="D2135" s="11" t="s">
        <v>11</v>
      </c>
      <c r="E2135" s="12" t="s">
        <v>6342</v>
      </c>
      <c r="F2135" s="12" t="s">
        <v>6343</v>
      </c>
      <c r="G2135" s="13" t="s">
        <v>14</v>
      </c>
    </row>
    <row r="2136" customFormat="false" ht="24" hidden="false" customHeight="false" outlineLevel="0" collapsed="false">
      <c r="A2136" s="8" t="n">
        <f aca="false">A2135+1</f>
        <v>2101</v>
      </c>
      <c r="B2136" s="9" t="s">
        <v>6344</v>
      </c>
      <c r="C2136" s="10" t="s">
        <v>6214</v>
      </c>
      <c r="D2136" s="11" t="s">
        <v>11</v>
      </c>
      <c r="E2136" s="12" t="s">
        <v>6345</v>
      </c>
      <c r="F2136" s="12" t="s">
        <v>6346</v>
      </c>
      <c r="G2136" s="13" t="s">
        <v>14</v>
      </c>
    </row>
    <row r="2137" customFormat="false" ht="24" hidden="false" customHeight="false" outlineLevel="0" collapsed="false">
      <c r="A2137" s="8" t="n">
        <f aca="false">A2136+1</f>
        <v>2102</v>
      </c>
      <c r="B2137" s="9" t="s">
        <v>6347</v>
      </c>
      <c r="C2137" s="10" t="s">
        <v>6214</v>
      </c>
      <c r="D2137" s="11" t="s">
        <v>11</v>
      </c>
      <c r="E2137" s="14" t="s">
        <v>6348</v>
      </c>
      <c r="F2137" s="12" t="s">
        <v>6349</v>
      </c>
      <c r="G2137" s="13" t="s">
        <v>14</v>
      </c>
    </row>
    <row r="2138" customFormat="false" ht="24" hidden="false" customHeight="false" outlineLevel="0" collapsed="false">
      <c r="A2138" s="8" t="n">
        <f aca="false">A2137+1</f>
        <v>2103</v>
      </c>
      <c r="B2138" s="9" t="s">
        <v>6350</v>
      </c>
      <c r="C2138" s="10" t="s">
        <v>6214</v>
      </c>
      <c r="D2138" s="11" t="s">
        <v>11</v>
      </c>
      <c r="E2138" s="12" t="s">
        <v>6351</v>
      </c>
      <c r="F2138" s="12" t="s">
        <v>6352</v>
      </c>
      <c r="G2138" s="13" t="s">
        <v>14</v>
      </c>
    </row>
    <row r="2139" customFormat="false" ht="24" hidden="false" customHeight="false" outlineLevel="0" collapsed="false">
      <c r="A2139" s="8" t="n">
        <f aca="false">A2138+1</f>
        <v>2104</v>
      </c>
      <c r="B2139" s="9" t="s">
        <v>6353</v>
      </c>
      <c r="C2139" s="10" t="s">
        <v>6214</v>
      </c>
      <c r="D2139" s="11" t="s">
        <v>11</v>
      </c>
      <c r="E2139" s="12" t="s">
        <v>6354</v>
      </c>
      <c r="F2139" s="12" t="s">
        <v>6355</v>
      </c>
      <c r="G2139" s="13" t="s">
        <v>14</v>
      </c>
    </row>
    <row r="2140" customFormat="false" ht="24" hidden="false" customHeight="false" outlineLevel="0" collapsed="false">
      <c r="A2140" s="8" t="n">
        <f aca="false">A2139+1</f>
        <v>2105</v>
      </c>
      <c r="B2140" s="9" t="s">
        <v>6356</v>
      </c>
      <c r="C2140" s="10" t="s">
        <v>6214</v>
      </c>
      <c r="D2140" s="11" t="s">
        <v>11</v>
      </c>
      <c r="E2140" s="12" t="s">
        <v>6357</v>
      </c>
      <c r="F2140" s="12" t="s">
        <v>6358</v>
      </c>
      <c r="G2140" s="13" t="s">
        <v>14</v>
      </c>
    </row>
    <row r="2141" customFormat="false" ht="24" hidden="false" customHeight="false" outlineLevel="0" collapsed="false">
      <c r="A2141" s="8" t="n">
        <f aca="false">A2140+1</f>
        <v>2106</v>
      </c>
      <c r="B2141" s="9" t="s">
        <v>6359</v>
      </c>
      <c r="C2141" s="10" t="s">
        <v>6214</v>
      </c>
      <c r="D2141" s="11" t="s">
        <v>11</v>
      </c>
      <c r="E2141" s="110" t="s">
        <v>6360</v>
      </c>
      <c r="F2141" s="110" t="s">
        <v>6361</v>
      </c>
      <c r="G2141" s="13" t="s">
        <v>14</v>
      </c>
    </row>
    <row r="2142" customFormat="false" ht="24" hidden="false" customHeight="false" outlineLevel="0" collapsed="false">
      <c r="A2142" s="8" t="n">
        <f aca="false">A2141+1</f>
        <v>2107</v>
      </c>
      <c r="B2142" s="9" t="s">
        <v>6362</v>
      </c>
      <c r="C2142" s="10" t="s">
        <v>6214</v>
      </c>
      <c r="D2142" s="11" t="s">
        <v>11</v>
      </c>
      <c r="E2142" s="110" t="s">
        <v>6363</v>
      </c>
      <c r="F2142" s="110" t="s">
        <v>6364</v>
      </c>
      <c r="G2142" s="13" t="s">
        <v>14</v>
      </c>
    </row>
    <row r="2143" customFormat="false" ht="24" hidden="false" customHeight="false" outlineLevel="0" collapsed="false">
      <c r="A2143" s="8" t="n">
        <f aca="false">A2142+1</f>
        <v>2108</v>
      </c>
      <c r="B2143" s="9" t="s">
        <v>6365</v>
      </c>
      <c r="C2143" s="10" t="s">
        <v>6214</v>
      </c>
      <c r="D2143" s="11" t="s">
        <v>11</v>
      </c>
      <c r="E2143" s="110" t="s">
        <v>6366</v>
      </c>
      <c r="F2143" s="110" t="s">
        <v>6367</v>
      </c>
      <c r="G2143" s="13" t="s">
        <v>14</v>
      </c>
    </row>
    <row r="2144" customFormat="false" ht="24" hidden="false" customHeight="false" outlineLevel="0" collapsed="false">
      <c r="A2144" s="8" t="n">
        <f aca="false">A2143+1</f>
        <v>2109</v>
      </c>
      <c r="B2144" s="9" t="s">
        <v>6368</v>
      </c>
      <c r="C2144" s="10" t="s">
        <v>6214</v>
      </c>
      <c r="D2144" s="11" t="s">
        <v>11</v>
      </c>
      <c r="E2144" s="110" t="s">
        <v>6369</v>
      </c>
      <c r="F2144" s="110" t="s">
        <v>6370</v>
      </c>
      <c r="G2144" s="13" t="s">
        <v>14</v>
      </c>
    </row>
    <row r="2145" customFormat="false" ht="24" hidden="false" customHeight="false" outlineLevel="0" collapsed="false">
      <c r="A2145" s="8" t="n">
        <f aca="false">A2144+1</f>
        <v>2110</v>
      </c>
      <c r="B2145" s="9" t="s">
        <v>6371</v>
      </c>
      <c r="C2145" s="10" t="s">
        <v>6214</v>
      </c>
      <c r="D2145" s="11" t="s">
        <v>11</v>
      </c>
      <c r="E2145" s="110" t="s">
        <v>6372</v>
      </c>
      <c r="F2145" s="110" t="s">
        <v>6373</v>
      </c>
      <c r="G2145" s="13" t="s">
        <v>14</v>
      </c>
    </row>
    <row r="2146" customFormat="false" ht="24" hidden="false" customHeight="false" outlineLevel="0" collapsed="false">
      <c r="A2146" s="8" t="n">
        <f aca="false">A2145+1</f>
        <v>2111</v>
      </c>
      <c r="B2146" s="9" t="s">
        <v>6374</v>
      </c>
      <c r="C2146" s="10" t="s">
        <v>6214</v>
      </c>
      <c r="D2146" s="11" t="s">
        <v>11</v>
      </c>
      <c r="E2146" s="110" t="s">
        <v>6375</v>
      </c>
      <c r="F2146" s="110" t="s">
        <v>6376</v>
      </c>
      <c r="G2146" s="13" t="s">
        <v>14</v>
      </c>
    </row>
    <row r="2147" customFormat="false" ht="24" hidden="false" customHeight="false" outlineLevel="0" collapsed="false">
      <c r="A2147" s="8" t="n">
        <f aca="false">A2146+1</f>
        <v>2112</v>
      </c>
      <c r="B2147" s="9" t="s">
        <v>6377</v>
      </c>
      <c r="C2147" s="10" t="s">
        <v>6214</v>
      </c>
      <c r="D2147" s="11" t="s">
        <v>11</v>
      </c>
      <c r="E2147" s="110" t="s">
        <v>6378</v>
      </c>
      <c r="F2147" s="110" t="s">
        <v>6379</v>
      </c>
      <c r="G2147" s="13" t="s">
        <v>14</v>
      </c>
    </row>
    <row r="2148" customFormat="false" ht="24" hidden="false" customHeight="false" outlineLevel="0" collapsed="false">
      <c r="A2148" s="8" t="n">
        <f aca="false">A2147+1</f>
        <v>2113</v>
      </c>
      <c r="B2148" s="9" t="s">
        <v>6380</v>
      </c>
      <c r="C2148" s="10" t="s">
        <v>6214</v>
      </c>
      <c r="D2148" s="11" t="s">
        <v>11</v>
      </c>
      <c r="E2148" s="110" t="s">
        <v>6381</v>
      </c>
      <c r="F2148" s="110" t="s">
        <v>6382</v>
      </c>
      <c r="G2148" s="13" t="s">
        <v>14</v>
      </c>
    </row>
    <row r="2149" customFormat="false" ht="24" hidden="false" customHeight="false" outlineLevel="0" collapsed="false">
      <c r="A2149" s="8" t="n">
        <f aca="false">A2148+1</f>
        <v>2114</v>
      </c>
      <c r="B2149" s="9" t="s">
        <v>6383</v>
      </c>
      <c r="C2149" s="10" t="s">
        <v>6214</v>
      </c>
      <c r="D2149" s="11" t="s">
        <v>11</v>
      </c>
      <c r="E2149" s="12" t="s">
        <v>6384</v>
      </c>
      <c r="F2149" s="12" t="s">
        <v>6385</v>
      </c>
      <c r="G2149" s="13" t="s">
        <v>14</v>
      </c>
    </row>
    <row r="2150" customFormat="false" ht="24" hidden="false" customHeight="false" outlineLevel="0" collapsed="false">
      <c r="A2150" s="8" t="n">
        <f aca="false">A2149+1</f>
        <v>2115</v>
      </c>
      <c r="B2150" s="9" t="s">
        <v>6386</v>
      </c>
      <c r="C2150" s="10" t="s">
        <v>6214</v>
      </c>
      <c r="D2150" s="11" t="s">
        <v>11</v>
      </c>
      <c r="E2150" s="12" t="s">
        <v>6387</v>
      </c>
      <c r="F2150" s="12" t="s">
        <v>6388</v>
      </c>
      <c r="G2150" s="13" t="s">
        <v>14</v>
      </c>
    </row>
    <row r="2151" customFormat="false" ht="24" hidden="false" customHeight="false" outlineLevel="0" collapsed="false">
      <c r="A2151" s="8" t="n">
        <f aca="false">A2150+1</f>
        <v>2116</v>
      </c>
      <c r="B2151" s="9" t="s">
        <v>6389</v>
      </c>
      <c r="C2151" s="10" t="s">
        <v>6214</v>
      </c>
      <c r="D2151" s="11" t="s">
        <v>11</v>
      </c>
      <c r="E2151" s="12" t="s">
        <v>6390</v>
      </c>
      <c r="F2151" s="12" t="s">
        <v>6391</v>
      </c>
      <c r="G2151" s="13" t="s">
        <v>14</v>
      </c>
    </row>
    <row r="2152" customFormat="false" ht="36" hidden="false" customHeight="false" outlineLevel="0" collapsed="false">
      <c r="A2152" s="8" t="n">
        <f aca="false">A2151+1</f>
        <v>2117</v>
      </c>
      <c r="B2152" s="9" t="s">
        <v>6392</v>
      </c>
      <c r="C2152" s="10" t="s">
        <v>6214</v>
      </c>
      <c r="D2152" s="11" t="s">
        <v>11</v>
      </c>
      <c r="E2152" s="12" t="s">
        <v>6393</v>
      </c>
      <c r="F2152" s="12" t="s">
        <v>6394</v>
      </c>
      <c r="G2152" s="13" t="s">
        <v>14</v>
      </c>
    </row>
    <row r="2153" customFormat="false" ht="24" hidden="false" customHeight="false" outlineLevel="0" collapsed="false">
      <c r="A2153" s="8" t="n">
        <f aca="false">A2152+1</f>
        <v>2118</v>
      </c>
      <c r="B2153" s="9" t="s">
        <v>6395</v>
      </c>
      <c r="C2153" s="10" t="s">
        <v>6214</v>
      </c>
      <c r="D2153" s="11" t="s">
        <v>11</v>
      </c>
      <c r="E2153" s="12" t="s">
        <v>6396</v>
      </c>
      <c r="F2153" s="12" t="s">
        <v>6397</v>
      </c>
      <c r="G2153" s="13" t="s">
        <v>14</v>
      </c>
    </row>
    <row r="2154" customFormat="false" ht="24" hidden="false" customHeight="false" outlineLevel="0" collapsed="false">
      <c r="A2154" s="8" t="n">
        <f aca="false">A2153+1</f>
        <v>2119</v>
      </c>
      <c r="B2154" s="9" t="s">
        <v>6398</v>
      </c>
      <c r="C2154" s="10" t="s">
        <v>6214</v>
      </c>
      <c r="D2154" s="11" t="s">
        <v>11</v>
      </c>
      <c r="E2154" s="12" t="s">
        <v>6399</v>
      </c>
      <c r="F2154" s="12" t="s">
        <v>6400</v>
      </c>
      <c r="G2154" s="13" t="s">
        <v>14</v>
      </c>
    </row>
    <row r="2155" customFormat="false" ht="24" hidden="false" customHeight="false" outlineLevel="0" collapsed="false">
      <c r="A2155" s="8" t="n">
        <f aca="false">A2154+1</f>
        <v>2120</v>
      </c>
      <c r="B2155" s="9" t="s">
        <v>6401</v>
      </c>
      <c r="C2155" s="10" t="s">
        <v>6214</v>
      </c>
      <c r="D2155" s="11" t="s">
        <v>11</v>
      </c>
      <c r="E2155" s="12" t="s">
        <v>6402</v>
      </c>
      <c r="F2155" s="12" t="s">
        <v>6403</v>
      </c>
      <c r="G2155" s="13" t="s">
        <v>14</v>
      </c>
    </row>
    <row r="2156" customFormat="false" ht="24" hidden="false" customHeight="false" outlineLevel="0" collapsed="false">
      <c r="A2156" s="8" t="n">
        <f aca="false">A2155+1</f>
        <v>2121</v>
      </c>
      <c r="B2156" s="9" t="s">
        <v>6404</v>
      </c>
      <c r="C2156" s="10" t="s">
        <v>6214</v>
      </c>
      <c r="D2156" s="11" t="s">
        <v>11</v>
      </c>
      <c r="E2156" s="12" t="s">
        <v>6405</v>
      </c>
      <c r="F2156" s="12" t="s">
        <v>6406</v>
      </c>
      <c r="G2156" s="13" t="s">
        <v>14</v>
      </c>
    </row>
    <row r="2157" customFormat="false" ht="24" hidden="false" customHeight="false" outlineLevel="0" collapsed="false">
      <c r="A2157" s="8" t="n">
        <f aca="false">A2156+1</f>
        <v>2122</v>
      </c>
      <c r="B2157" s="9" t="s">
        <v>6407</v>
      </c>
      <c r="C2157" s="10" t="s">
        <v>6214</v>
      </c>
      <c r="D2157" s="11" t="s">
        <v>11</v>
      </c>
      <c r="E2157" s="12" t="s">
        <v>6408</v>
      </c>
      <c r="F2157" s="12" t="s">
        <v>6409</v>
      </c>
      <c r="G2157" s="13" t="s">
        <v>14</v>
      </c>
    </row>
    <row r="2158" customFormat="false" ht="24" hidden="false" customHeight="false" outlineLevel="0" collapsed="false">
      <c r="A2158" s="8" t="n">
        <f aca="false">A2157+1</f>
        <v>2123</v>
      </c>
      <c r="B2158" s="9" t="s">
        <v>6410</v>
      </c>
      <c r="C2158" s="10" t="s">
        <v>6214</v>
      </c>
      <c r="D2158" s="11" t="s">
        <v>11</v>
      </c>
      <c r="E2158" s="12" t="s">
        <v>6411</v>
      </c>
      <c r="F2158" s="12" t="s">
        <v>6412</v>
      </c>
      <c r="G2158" s="13" t="s">
        <v>14</v>
      </c>
    </row>
    <row r="2159" customFormat="false" ht="24" hidden="false" customHeight="false" outlineLevel="0" collapsed="false">
      <c r="A2159" s="8" t="n">
        <f aca="false">A2158+1</f>
        <v>2124</v>
      </c>
      <c r="B2159" s="9" t="s">
        <v>6413</v>
      </c>
      <c r="C2159" s="10" t="s">
        <v>6214</v>
      </c>
      <c r="D2159" s="11" t="s">
        <v>11</v>
      </c>
      <c r="E2159" s="12" t="s">
        <v>6414</v>
      </c>
      <c r="F2159" s="12" t="s">
        <v>6415</v>
      </c>
      <c r="G2159" s="13" t="s">
        <v>14</v>
      </c>
    </row>
    <row r="2160" customFormat="false" ht="24" hidden="false" customHeight="false" outlineLevel="0" collapsed="false">
      <c r="A2160" s="8" t="n">
        <f aca="false">A2159+1</f>
        <v>2125</v>
      </c>
      <c r="B2160" s="9" t="s">
        <v>6416</v>
      </c>
      <c r="C2160" s="10" t="s">
        <v>6214</v>
      </c>
      <c r="D2160" s="11" t="s">
        <v>11</v>
      </c>
      <c r="E2160" s="12" t="s">
        <v>6417</v>
      </c>
      <c r="F2160" s="12" t="s">
        <v>6418</v>
      </c>
      <c r="G2160" s="13" t="s">
        <v>14</v>
      </c>
    </row>
    <row r="2161" customFormat="false" ht="24" hidden="false" customHeight="false" outlineLevel="0" collapsed="false">
      <c r="A2161" s="8" t="n">
        <f aca="false">A2160+1</f>
        <v>2126</v>
      </c>
      <c r="B2161" s="9" t="s">
        <v>6419</v>
      </c>
      <c r="C2161" s="10" t="s">
        <v>6214</v>
      </c>
      <c r="D2161" s="11" t="s">
        <v>11</v>
      </c>
      <c r="E2161" s="12" t="s">
        <v>6420</v>
      </c>
      <c r="F2161" s="12" t="s">
        <v>6421</v>
      </c>
      <c r="G2161" s="13" t="s">
        <v>14</v>
      </c>
    </row>
    <row r="2162" customFormat="false" ht="24" hidden="false" customHeight="false" outlineLevel="0" collapsed="false">
      <c r="A2162" s="8" t="n">
        <f aca="false">A2161+1</f>
        <v>2127</v>
      </c>
      <c r="B2162" s="9" t="s">
        <v>6422</v>
      </c>
      <c r="C2162" s="10" t="s">
        <v>6214</v>
      </c>
      <c r="D2162" s="11" t="s">
        <v>11</v>
      </c>
      <c r="E2162" s="12" t="s">
        <v>6423</v>
      </c>
      <c r="F2162" s="12" t="s">
        <v>6424</v>
      </c>
      <c r="G2162" s="13" t="s">
        <v>14</v>
      </c>
    </row>
    <row r="2163" customFormat="false" ht="24" hidden="false" customHeight="false" outlineLevel="0" collapsed="false">
      <c r="A2163" s="8" t="n">
        <f aca="false">A2162+1</f>
        <v>2128</v>
      </c>
      <c r="B2163" s="9" t="s">
        <v>6425</v>
      </c>
      <c r="C2163" s="10" t="s">
        <v>6214</v>
      </c>
      <c r="D2163" s="11" t="s">
        <v>11</v>
      </c>
      <c r="E2163" s="12" t="s">
        <v>6426</v>
      </c>
      <c r="F2163" s="12" t="s">
        <v>6427</v>
      </c>
      <c r="G2163" s="13" t="s">
        <v>14</v>
      </c>
    </row>
    <row r="2164" customFormat="false" ht="24" hidden="false" customHeight="false" outlineLevel="0" collapsed="false">
      <c r="A2164" s="8" t="n">
        <f aca="false">A2163+1</f>
        <v>2129</v>
      </c>
      <c r="B2164" s="9" t="s">
        <v>6428</v>
      </c>
      <c r="C2164" s="10" t="s">
        <v>6214</v>
      </c>
      <c r="D2164" s="11" t="s">
        <v>11</v>
      </c>
      <c r="E2164" s="12" t="s">
        <v>6429</v>
      </c>
      <c r="F2164" s="12" t="s">
        <v>6430</v>
      </c>
      <c r="G2164" s="13" t="s">
        <v>14</v>
      </c>
    </row>
    <row r="2165" customFormat="false" ht="36" hidden="false" customHeight="false" outlineLevel="0" collapsed="false">
      <c r="A2165" s="8" t="n">
        <f aca="false">A2164+1</f>
        <v>2130</v>
      </c>
      <c r="B2165" s="9" t="s">
        <v>6431</v>
      </c>
      <c r="C2165" s="10" t="s">
        <v>6214</v>
      </c>
      <c r="D2165" s="11" t="s">
        <v>11</v>
      </c>
      <c r="E2165" s="12" t="s">
        <v>6432</v>
      </c>
      <c r="F2165" s="12" t="s">
        <v>6433</v>
      </c>
      <c r="G2165" s="13" t="s">
        <v>14</v>
      </c>
    </row>
    <row r="2166" customFormat="false" ht="24" hidden="false" customHeight="false" outlineLevel="0" collapsed="false">
      <c r="A2166" s="8" t="n">
        <f aca="false">A2165+1</f>
        <v>2131</v>
      </c>
      <c r="B2166" s="9" t="s">
        <v>6434</v>
      </c>
      <c r="C2166" s="10" t="s">
        <v>6214</v>
      </c>
      <c r="D2166" s="11" t="s">
        <v>11</v>
      </c>
      <c r="E2166" s="12" t="s">
        <v>6435</v>
      </c>
      <c r="F2166" s="12" t="s">
        <v>6436</v>
      </c>
      <c r="G2166" s="13" t="s">
        <v>14</v>
      </c>
    </row>
    <row r="2167" customFormat="false" ht="24" hidden="false" customHeight="false" outlineLevel="0" collapsed="false">
      <c r="A2167" s="8" t="n">
        <f aca="false">A2166+1</f>
        <v>2132</v>
      </c>
      <c r="B2167" s="9" t="s">
        <v>6437</v>
      </c>
      <c r="C2167" s="10" t="s">
        <v>6214</v>
      </c>
      <c r="D2167" s="11" t="s">
        <v>11</v>
      </c>
      <c r="E2167" s="12" t="s">
        <v>6438</v>
      </c>
      <c r="F2167" s="12" t="s">
        <v>6439</v>
      </c>
      <c r="G2167" s="13" t="s">
        <v>14</v>
      </c>
    </row>
    <row r="2168" customFormat="false" ht="24" hidden="false" customHeight="false" outlineLevel="0" collapsed="false">
      <c r="A2168" s="8" t="n">
        <f aca="false">A2167+1</f>
        <v>2133</v>
      </c>
      <c r="B2168" s="9" t="s">
        <v>6440</v>
      </c>
      <c r="C2168" s="10" t="s">
        <v>6214</v>
      </c>
      <c r="D2168" s="11" t="s">
        <v>11</v>
      </c>
      <c r="E2168" s="12" t="s">
        <v>6441</v>
      </c>
      <c r="F2168" s="12" t="s">
        <v>6442</v>
      </c>
      <c r="G2168" s="13" t="s">
        <v>14</v>
      </c>
    </row>
    <row r="2169" customFormat="false" ht="24" hidden="false" customHeight="false" outlineLevel="0" collapsed="false">
      <c r="A2169" s="8" t="n">
        <f aca="false">A2168+1</f>
        <v>2134</v>
      </c>
      <c r="B2169" s="9" t="s">
        <v>6443</v>
      </c>
      <c r="C2169" s="10" t="s">
        <v>6214</v>
      </c>
      <c r="D2169" s="11" t="s">
        <v>11</v>
      </c>
      <c r="E2169" s="12" t="s">
        <v>6444</v>
      </c>
      <c r="F2169" s="12" t="s">
        <v>6445</v>
      </c>
      <c r="G2169" s="13" t="s">
        <v>14</v>
      </c>
    </row>
    <row r="2170" customFormat="false" ht="24" hidden="false" customHeight="false" outlineLevel="0" collapsed="false">
      <c r="A2170" s="8" t="n">
        <f aca="false">A2169+1</f>
        <v>2135</v>
      </c>
      <c r="B2170" s="9" t="s">
        <v>6446</v>
      </c>
      <c r="C2170" s="10" t="s">
        <v>6214</v>
      </c>
      <c r="D2170" s="11" t="s">
        <v>11</v>
      </c>
      <c r="E2170" s="12" t="s">
        <v>6447</v>
      </c>
      <c r="F2170" s="12" t="s">
        <v>6448</v>
      </c>
      <c r="G2170" s="13" t="s">
        <v>14</v>
      </c>
    </row>
    <row r="2171" customFormat="false" ht="24" hidden="false" customHeight="false" outlineLevel="0" collapsed="false">
      <c r="A2171" s="8" t="n">
        <f aca="false">A2170+1</f>
        <v>2136</v>
      </c>
      <c r="B2171" s="9" t="s">
        <v>6449</v>
      </c>
      <c r="C2171" s="10" t="s">
        <v>6214</v>
      </c>
      <c r="D2171" s="11" t="s">
        <v>11</v>
      </c>
      <c r="E2171" s="12" t="s">
        <v>6450</v>
      </c>
      <c r="F2171" s="12" t="s">
        <v>6451</v>
      </c>
      <c r="G2171" s="13" t="s">
        <v>14</v>
      </c>
    </row>
    <row r="2172" customFormat="false" ht="36" hidden="false" customHeight="false" outlineLevel="0" collapsed="false">
      <c r="A2172" s="8" t="n">
        <f aca="false">A2171+1</f>
        <v>2137</v>
      </c>
      <c r="B2172" s="9" t="s">
        <v>6452</v>
      </c>
      <c r="C2172" s="10" t="s">
        <v>6214</v>
      </c>
      <c r="D2172" s="11" t="s">
        <v>11</v>
      </c>
      <c r="E2172" s="12" t="s">
        <v>6453</v>
      </c>
      <c r="F2172" s="12" t="s">
        <v>6454</v>
      </c>
      <c r="G2172" s="13" t="s">
        <v>14</v>
      </c>
    </row>
    <row r="2173" customFormat="false" ht="24" hidden="false" customHeight="false" outlineLevel="0" collapsed="false">
      <c r="A2173" s="8" t="n">
        <f aca="false">A2172+1</f>
        <v>2138</v>
      </c>
      <c r="B2173" s="9" t="s">
        <v>6455</v>
      </c>
      <c r="C2173" s="10" t="s">
        <v>6214</v>
      </c>
      <c r="D2173" s="11" t="s">
        <v>11</v>
      </c>
      <c r="E2173" s="14" t="s">
        <v>6456</v>
      </c>
      <c r="F2173" s="12" t="s">
        <v>6457</v>
      </c>
      <c r="G2173" s="13" t="s">
        <v>14</v>
      </c>
    </row>
    <row r="2174" customFormat="false" ht="24" hidden="false" customHeight="false" outlineLevel="0" collapsed="false">
      <c r="A2174" s="8" t="n">
        <f aca="false">A2173+1</f>
        <v>2139</v>
      </c>
      <c r="B2174" s="9" t="s">
        <v>6458</v>
      </c>
      <c r="C2174" s="10" t="s">
        <v>6214</v>
      </c>
      <c r="D2174" s="11" t="s">
        <v>11</v>
      </c>
      <c r="E2174" s="12" t="s">
        <v>6459</v>
      </c>
      <c r="F2174" s="12" t="s">
        <v>6460</v>
      </c>
      <c r="G2174" s="13" t="s">
        <v>14</v>
      </c>
    </row>
    <row r="2175" customFormat="false" ht="24" hidden="false" customHeight="false" outlineLevel="0" collapsed="false">
      <c r="A2175" s="8" t="n">
        <f aca="false">A2174+1</f>
        <v>2140</v>
      </c>
      <c r="B2175" s="9" t="s">
        <v>6461</v>
      </c>
      <c r="C2175" s="10" t="s">
        <v>6214</v>
      </c>
      <c r="D2175" s="11" t="s">
        <v>11</v>
      </c>
      <c r="E2175" s="12" t="s">
        <v>6462</v>
      </c>
      <c r="F2175" s="12" t="s">
        <v>6463</v>
      </c>
      <c r="G2175" s="13" t="s">
        <v>14</v>
      </c>
    </row>
    <row r="2176" customFormat="false" ht="36" hidden="false" customHeight="false" outlineLevel="0" collapsed="false">
      <c r="A2176" s="8" t="n">
        <f aca="false">A2175+1</f>
        <v>2141</v>
      </c>
      <c r="B2176" s="9" t="s">
        <v>6464</v>
      </c>
      <c r="C2176" s="10" t="s">
        <v>6214</v>
      </c>
      <c r="D2176" s="11" t="s">
        <v>11</v>
      </c>
      <c r="E2176" s="12" t="s">
        <v>6465</v>
      </c>
      <c r="F2176" s="12" t="s">
        <v>6466</v>
      </c>
      <c r="G2176" s="13" t="s">
        <v>14</v>
      </c>
    </row>
    <row r="2177" customFormat="false" ht="24" hidden="false" customHeight="false" outlineLevel="0" collapsed="false">
      <c r="A2177" s="8" t="n">
        <f aca="false">A2176+1</f>
        <v>2142</v>
      </c>
      <c r="B2177" s="9" t="s">
        <v>6467</v>
      </c>
      <c r="C2177" s="10" t="s">
        <v>6214</v>
      </c>
      <c r="D2177" s="11" t="s">
        <v>11</v>
      </c>
      <c r="E2177" s="12" t="s">
        <v>6468</v>
      </c>
      <c r="F2177" s="12" t="s">
        <v>6469</v>
      </c>
      <c r="G2177" s="13" t="s">
        <v>14</v>
      </c>
    </row>
    <row r="2178" customFormat="false" ht="24" hidden="false" customHeight="false" outlineLevel="0" collapsed="false">
      <c r="A2178" s="8" t="n">
        <f aca="false">A2177+1</f>
        <v>2143</v>
      </c>
      <c r="B2178" s="9" t="s">
        <v>6470</v>
      </c>
      <c r="C2178" s="10" t="s">
        <v>6214</v>
      </c>
      <c r="D2178" s="11" t="s">
        <v>11</v>
      </c>
      <c r="E2178" s="12" t="s">
        <v>6471</v>
      </c>
      <c r="F2178" s="12" t="s">
        <v>6472</v>
      </c>
      <c r="G2178" s="13" t="s">
        <v>14</v>
      </c>
    </row>
    <row r="2179" customFormat="false" ht="24" hidden="false" customHeight="false" outlineLevel="0" collapsed="false">
      <c r="A2179" s="8" t="n">
        <f aca="false">A2178+1</f>
        <v>2144</v>
      </c>
      <c r="B2179" s="9" t="s">
        <v>6473</v>
      </c>
      <c r="C2179" s="10" t="s">
        <v>6214</v>
      </c>
      <c r="D2179" s="11" t="s">
        <v>11</v>
      </c>
      <c r="E2179" s="12" t="s">
        <v>6474</v>
      </c>
      <c r="F2179" s="12" t="s">
        <v>6475</v>
      </c>
      <c r="G2179" s="13" t="s">
        <v>14</v>
      </c>
    </row>
    <row r="2180" customFormat="false" ht="36" hidden="false" customHeight="false" outlineLevel="0" collapsed="false">
      <c r="A2180" s="8" t="n">
        <f aca="false">A2179+1</f>
        <v>2145</v>
      </c>
      <c r="B2180" s="9" t="s">
        <v>6476</v>
      </c>
      <c r="C2180" s="10" t="s">
        <v>6214</v>
      </c>
      <c r="D2180" s="11" t="s">
        <v>11</v>
      </c>
      <c r="E2180" s="12" t="s">
        <v>6477</v>
      </c>
      <c r="F2180" s="12" t="s">
        <v>6478</v>
      </c>
      <c r="G2180" s="13" t="s">
        <v>14</v>
      </c>
    </row>
    <row r="2181" customFormat="false" ht="24" hidden="false" customHeight="false" outlineLevel="0" collapsed="false">
      <c r="A2181" s="8" t="n">
        <f aca="false">A2180+1</f>
        <v>2146</v>
      </c>
      <c r="B2181" s="9" t="s">
        <v>6479</v>
      </c>
      <c r="C2181" s="10" t="s">
        <v>6214</v>
      </c>
      <c r="D2181" s="11" t="s">
        <v>11</v>
      </c>
      <c r="E2181" s="12" t="s">
        <v>6480</v>
      </c>
      <c r="F2181" s="12" t="s">
        <v>6481</v>
      </c>
      <c r="G2181" s="13" t="s">
        <v>14</v>
      </c>
    </row>
    <row r="2182" customFormat="false" ht="24" hidden="false" customHeight="false" outlineLevel="0" collapsed="false">
      <c r="A2182" s="8" t="n">
        <f aca="false">A2181+1</f>
        <v>2147</v>
      </c>
      <c r="B2182" s="9" t="s">
        <v>6482</v>
      </c>
      <c r="C2182" s="10" t="s">
        <v>6214</v>
      </c>
      <c r="D2182" s="11" t="s">
        <v>11</v>
      </c>
      <c r="E2182" s="12" t="s">
        <v>6483</v>
      </c>
      <c r="F2182" s="12" t="s">
        <v>6484</v>
      </c>
      <c r="G2182" s="13" t="s">
        <v>14</v>
      </c>
    </row>
    <row r="2183" customFormat="false" ht="24" hidden="false" customHeight="false" outlineLevel="0" collapsed="false">
      <c r="A2183" s="8" t="n">
        <f aca="false">A2182+1</f>
        <v>2148</v>
      </c>
      <c r="B2183" s="9" t="s">
        <v>6485</v>
      </c>
      <c r="C2183" s="10" t="s">
        <v>6214</v>
      </c>
      <c r="D2183" s="11" t="s">
        <v>11</v>
      </c>
      <c r="E2183" s="12" t="s">
        <v>6486</v>
      </c>
      <c r="F2183" s="12" t="s">
        <v>6487</v>
      </c>
      <c r="G2183" s="13" t="s">
        <v>14</v>
      </c>
    </row>
    <row r="2184" customFormat="false" ht="36" hidden="false" customHeight="false" outlineLevel="0" collapsed="false">
      <c r="A2184" s="8" t="n">
        <f aca="false">A2183+1</f>
        <v>2149</v>
      </c>
      <c r="B2184" s="9" t="s">
        <v>6488</v>
      </c>
      <c r="C2184" s="10" t="s">
        <v>6214</v>
      </c>
      <c r="D2184" s="11" t="s">
        <v>11</v>
      </c>
      <c r="E2184" s="12" t="s">
        <v>6489</v>
      </c>
      <c r="F2184" s="12" t="s">
        <v>6490</v>
      </c>
      <c r="G2184" s="13" t="s">
        <v>14</v>
      </c>
    </row>
    <row r="2185" customFormat="false" ht="24" hidden="false" customHeight="false" outlineLevel="0" collapsed="false">
      <c r="A2185" s="8" t="n">
        <f aca="false">A2184+1</f>
        <v>2150</v>
      </c>
      <c r="B2185" s="9" t="s">
        <v>6491</v>
      </c>
      <c r="C2185" s="10" t="s">
        <v>6214</v>
      </c>
      <c r="D2185" s="11" t="s">
        <v>11</v>
      </c>
      <c r="E2185" s="12" t="s">
        <v>6492</v>
      </c>
      <c r="F2185" s="12" t="s">
        <v>6493</v>
      </c>
      <c r="G2185" s="13" t="s">
        <v>14</v>
      </c>
    </row>
    <row r="2186" customFormat="false" ht="36" hidden="false" customHeight="false" outlineLevel="0" collapsed="false">
      <c r="A2186" s="8" t="n">
        <f aca="false">A2185+1</f>
        <v>2151</v>
      </c>
      <c r="B2186" s="9" t="s">
        <v>6494</v>
      </c>
      <c r="C2186" s="10" t="s">
        <v>6214</v>
      </c>
      <c r="D2186" s="11" t="s">
        <v>11</v>
      </c>
      <c r="E2186" s="12" t="s">
        <v>6495</v>
      </c>
      <c r="F2186" s="12" t="s">
        <v>6496</v>
      </c>
      <c r="G2186" s="13" t="s">
        <v>14</v>
      </c>
    </row>
    <row r="2187" customFormat="false" ht="24" hidden="false" customHeight="false" outlineLevel="0" collapsed="false">
      <c r="A2187" s="8" t="n">
        <f aca="false">A2186+1</f>
        <v>2152</v>
      </c>
      <c r="B2187" s="9" t="s">
        <v>6497</v>
      </c>
      <c r="C2187" s="10" t="s">
        <v>6214</v>
      </c>
      <c r="D2187" s="11" t="s">
        <v>11</v>
      </c>
      <c r="E2187" s="12" t="s">
        <v>6498</v>
      </c>
      <c r="F2187" s="12" t="s">
        <v>6499</v>
      </c>
      <c r="G2187" s="13" t="s">
        <v>14</v>
      </c>
    </row>
    <row r="2188" customFormat="false" ht="24" hidden="false" customHeight="false" outlineLevel="0" collapsed="false">
      <c r="A2188" s="8" t="n">
        <f aca="false">A2187+1</f>
        <v>2153</v>
      </c>
      <c r="B2188" s="9" t="s">
        <v>6500</v>
      </c>
      <c r="C2188" s="10" t="s">
        <v>6214</v>
      </c>
      <c r="D2188" s="11" t="s">
        <v>11</v>
      </c>
      <c r="E2188" s="12" t="s">
        <v>6501</v>
      </c>
      <c r="F2188" s="12" t="s">
        <v>6502</v>
      </c>
      <c r="G2188" s="13" t="s">
        <v>14</v>
      </c>
    </row>
    <row r="2189" customFormat="false" ht="24" hidden="false" customHeight="false" outlineLevel="0" collapsed="false">
      <c r="A2189" s="8" t="n">
        <f aca="false">A2188+1</f>
        <v>2154</v>
      </c>
      <c r="B2189" s="9" t="s">
        <v>6503</v>
      </c>
      <c r="C2189" s="10" t="s">
        <v>6214</v>
      </c>
      <c r="D2189" s="11" t="s">
        <v>11</v>
      </c>
      <c r="E2189" s="12" t="s">
        <v>6504</v>
      </c>
      <c r="F2189" s="12" t="s">
        <v>6505</v>
      </c>
      <c r="G2189" s="13" t="s">
        <v>14</v>
      </c>
    </row>
    <row r="2190" customFormat="false" ht="24" hidden="false" customHeight="false" outlineLevel="0" collapsed="false">
      <c r="A2190" s="8" t="n">
        <f aca="false">A2189+1</f>
        <v>2155</v>
      </c>
      <c r="B2190" s="9" t="s">
        <v>6506</v>
      </c>
      <c r="C2190" s="10" t="s">
        <v>6214</v>
      </c>
      <c r="D2190" s="11" t="s">
        <v>11</v>
      </c>
      <c r="E2190" s="12" t="s">
        <v>6507</v>
      </c>
      <c r="F2190" s="12" t="s">
        <v>6508</v>
      </c>
      <c r="G2190" s="13" t="s">
        <v>14</v>
      </c>
    </row>
    <row r="2191" customFormat="false" ht="24" hidden="false" customHeight="false" outlineLevel="0" collapsed="false">
      <c r="A2191" s="8" t="n">
        <f aca="false">A2190+1</f>
        <v>2156</v>
      </c>
      <c r="B2191" s="9" t="s">
        <v>6509</v>
      </c>
      <c r="C2191" s="10" t="s">
        <v>6214</v>
      </c>
      <c r="D2191" s="11" t="s">
        <v>11</v>
      </c>
      <c r="E2191" s="12" t="s">
        <v>6510</v>
      </c>
      <c r="F2191" s="12" t="s">
        <v>6511</v>
      </c>
      <c r="G2191" s="13" t="s">
        <v>14</v>
      </c>
    </row>
    <row r="2192" customFormat="false" ht="24" hidden="false" customHeight="false" outlineLevel="0" collapsed="false">
      <c r="A2192" s="8" t="n">
        <f aca="false">A2191+1</f>
        <v>2157</v>
      </c>
      <c r="B2192" s="9" t="s">
        <v>6512</v>
      </c>
      <c r="C2192" s="10" t="s">
        <v>6214</v>
      </c>
      <c r="D2192" s="11" t="s">
        <v>11</v>
      </c>
      <c r="E2192" s="12" t="s">
        <v>6513</v>
      </c>
      <c r="F2192" s="12" t="s">
        <v>6514</v>
      </c>
      <c r="G2192" s="13" t="s">
        <v>14</v>
      </c>
    </row>
    <row r="2193" customFormat="false" ht="24" hidden="false" customHeight="false" outlineLevel="0" collapsed="false">
      <c r="A2193" s="8" t="n">
        <f aca="false">A2192+1</f>
        <v>2158</v>
      </c>
      <c r="B2193" s="9" t="s">
        <v>6515</v>
      </c>
      <c r="C2193" s="10" t="s">
        <v>6214</v>
      </c>
      <c r="D2193" s="11" t="s">
        <v>11</v>
      </c>
      <c r="E2193" s="12" t="s">
        <v>6516</v>
      </c>
      <c r="F2193" s="12" t="s">
        <v>6517</v>
      </c>
      <c r="G2193" s="13" t="s">
        <v>14</v>
      </c>
    </row>
    <row r="2194" customFormat="false" ht="24" hidden="false" customHeight="false" outlineLevel="0" collapsed="false">
      <c r="A2194" s="8" t="n">
        <f aca="false">A2193+1</f>
        <v>2159</v>
      </c>
      <c r="B2194" s="9" t="s">
        <v>6518</v>
      </c>
      <c r="C2194" s="10" t="s">
        <v>6214</v>
      </c>
      <c r="D2194" s="11" t="s">
        <v>11</v>
      </c>
      <c r="E2194" s="12" t="s">
        <v>6519</v>
      </c>
      <c r="F2194" s="12" t="s">
        <v>6520</v>
      </c>
      <c r="G2194" s="13" t="s">
        <v>14</v>
      </c>
    </row>
    <row r="2195" customFormat="false" ht="24" hidden="false" customHeight="false" outlineLevel="0" collapsed="false">
      <c r="A2195" s="8" t="n">
        <f aca="false">A2194+1</f>
        <v>2160</v>
      </c>
      <c r="B2195" s="9" t="s">
        <v>6521</v>
      </c>
      <c r="C2195" s="10" t="s">
        <v>6214</v>
      </c>
      <c r="D2195" s="11" t="s">
        <v>11</v>
      </c>
      <c r="E2195" s="12" t="s">
        <v>6522</v>
      </c>
      <c r="F2195" s="12" t="s">
        <v>6523</v>
      </c>
      <c r="G2195" s="13" t="s">
        <v>14</v>
      </c>
    </row>
    <row r="2196" customFormat="false" ht="24" hidden="false" customHeight="false" outlineLevel="0" collapsed="false">
      <c r="A2196" s="8" t="n">
        <f aca="false">A2195+1</f>
        <v>2161</v>
      </c>
      <c r="B2196" s="9" t="s">
        <v>6524</v>
      </c>
      <c r="C2196" s="10" t="s">
        <v>6214</v>
      </c>
      <c r="D2196" s="11" t="s">
        <v>11</v>
      </c>
      <c r="E2196" s="12" t="s">
        <v>6525</v>
      </c>
      <c r="F2196" s="12" t="s">
        <v>6526</v>
      </c>
      <c r="G2196" s="13" t="s">
        <v>14</v>
      </c>
    </row>
    <row r="2197" customFormat="false" ht="24" hidden="false" customHeight="false" outlineLevel="0" collapsed="false">
      <c r="A2197" s="8" t="n">
        <f aca="false">A2196+1</f>
        <v>2162</v>
      </c>
      <c r="B2197" s="9" t="s">
        <v>6527</v>
      </c>
      <c r="C2197" s="10" t="s">
        <v>6214</v>
      </c>
      <c r="D2197" s="11" t="s">
        <v>11</v>
      </c>
      <c r="E2197" s="12" t="s">
        <v>6528</v>
      </c>
      <c r="F2197" s="12" t="s">
        <v>6529</v>
      </c>
      <c r="G2197" s="13" t="s">
        <v>14</v>
      </c>
    </row>
    <row r="2198" customFormat="false" ht="24" hidden="false" customHeight="false" outlineLevel="0" collapsed="false">
      <c r="A2198" s="8" t="n">
        <f aca="false">A2197+1</f>
        <v>2163</v>
      </c>
      <c r="B2198" s="9" t="s">
        <v>6530</v>
      </c>
      <c r="C2198" s="10" t="s">
        <v>6214</v>
      </c>
      <c r="D2198" s="11" t="s">
        <v>11</v>
      </c>
      <c r="E2198" s="12" t="s">
        <v>6531</v>
      </c>
      <c r="F2198" s="12" t="s">
        <v>6532</v>
      </c>
      <c r="G2198" s="13" t="s">
        <v>14</v>
      </c>
    </row>
    <row r="2199" customFormat="false" ht="24" hidden="false" customHeight="false" outlineLevel="0" collapsed="false">
      <c r="A2199" s="8" t="n">
        <f aca="false">A2198+1</f>
        <v>2164</v>
      </c>
      <c r="B2199" s="9" t="s">
        <v>6533</v>
      </c>
      <c r="C2199" s="10" t="s">
        <v>6214</v>
      </c>
      <c r="D2199" s="11" t="s">
        <v>11</v>
      </c>
      <c r="E2199" s="12" t="s">
        <v>6534</v>
      </c>
      <c r="F2199" s="12" t="s">
        <v>6535</v>
      </c>
      <c r="G2199" s="13" t="s">
        <v>14</v>
      </c>
    </row>
    <row r="2200" customFormat="false" ht="24" hidden="false" customHeight="false" outlineLevel="0" collapsed="false">
      <c r="A2200" s="8" t="n">
        <f aca="false">A2199+1</f>
        <v>2165</v>
      </c>
      <c r="B2200" s="9" t="s">
        <v>6536</v>
      </c>
      <c r="C2200" s="10" t="s">
        <v>6214</v>
      </c>
      <c r="D2200" s="11" t="s">
        <v>11</v>
      </c>
      <c r="E2200" s="12" t="s">
        <v>6537</v>
      </c>
      <c r="F2200" s="12" t="s">
        <v>6538</v>
      </c>
      <c r="G2200" s="13" t="s">
        <v>14</v>
      </c>
    </row>
    <row r="2201" customFormat="false" ht="36" hidden="false" customHeight="false" outlineLevel="0" collapsed="false">
      <c r="A2201" s="8" t="n">
        <f aca="false">A2200+1</f>
        <v>2166</v>
      </c>
      <c r="B2201" s="9" t="s">
        <v>6539</v>
      </c>
      <c r="C2201" s="10" t="s">
        <v>6214</v>
      </c>
      <c r="D2201" s="11" t="s">
        <v>11</v>
      </c>
      <c r="E2201" s="12" t="s">
        <v>6540</v>
      </c>
      <c r="F2201" s="12" t="s">
        <v>6541</v>
      </c>
      <c r="G2201" s="13" t="s">
        <v>14</v>
      </c>
    </row>
    <row r="2202" customFormat="false" ht="24" hidden="false" customHeight="false" outlineLevel="0" collapsed="false">
      <c r="A2202" s="8" t="n">
        <f aca="false">A2201+1</f>
        <v>2167</v>
      </c>
      <c r="B2202" s="9" t="s">
        <v>6542</v>
      </c>
      <c r="C2202" s="10" t="s">
        <v>6214</v>
      </c>
      <c r="D2202" s="11" t="s">
        <v>11</v>
      </c>
      <c r="E2202" s="12" t="s">
        <v>6543</v>
      </c>
      <c r="F2202" s="12" t="s">
        <v>6544</v>
      </c>
      <c r="G2202" s="13" t="s">
        <v>14</v>
      </c>
    </row>
    <row r="2203" customFormat="false" ht="24" hidden="false" customHeight="false" outlineLevel="0" collapsed="false">
      <c r="A2203" s="8" t="n">
        <f aca="false">A2202+1</f>
        <v>2168</v>
      </c>
      <c r="B2203" s="9" t="s">
        <v>6545</v>
      </c>
      <c r="C2203" s="10" t="s">
        <v>6214</v>
      </c>
      <c r="D2203" s="11" t="s">
        <v>11</v>
      </c>
      <c r="E2203" s="12" t="s">
        <v>6546</v>
      </c>
      <c r="F2203" s="12" t="s">
        <v>6547</v>
      </c>
      <c r="G2203" s="13" t="s">
        <v>14</v>
      </c>
    </row>
    <row r="2204" customFormat="false" ht="24" hidden="false" customHeight="false" outlineLevel="0" collapsed="false">
      <c r="A2204" s="8" t="n">
        <f aca="false">A2203+1</f>
        <v>2169</v>
      </c>
      <c r="B2204" s="9" t="s">
        <v>6548</v>
      </c>
      <c r="C2204" s="10" t="s">
        <v>6214</v>
      </c>
      <c r="D2204" s="11" t="s">
        <v>11</v>
      </c>
      <c r="E2204" s="12" t="s">
        <v>6549</v>
      </c>
      <c r="F2204" s="12" t="s">
        <v>6550</v>
      </c>
      <c r="G2204" s="13" t="s">
        <v>14</v>
      </c>
    </row>
    <row r="2205" customFormat="false" ht="24" hidden="false" customHeight="false" outlineLevel="0" collapsed="false">
      <c r="A2205" s="8" t="n">
        <f aca="false">A2204+1</f>
        <v>2170</v>
      </c>
      <c r="B2205" s="9" t="s">
        <v>6551</v>
      </c>
      <c r="C2205" s="10" t="s">
        <v>6214</v>
      </c>
      <c r="D2205" s="11" t="s">
        <v>11</v>
      </c>
      <c r="E2205" s="12" t="s">
        <v>6552</v>
      </c>
      <c r="F2205" s="12" t="s">
        <v>6553</v>
      </c>
      <c r="G2205" s="13" t="s">
        <v>14</v>
      </c>
    </row>
    <row r="2206" customFormat="false" ht="24" hidden="false" customHeight="false" outlineLevel="0" collapsed="false">
      <c r="A2206" s="8" t="n">
        <f aca="false">A2205+1</f>
        <v>2171</v>
      </c>
      <c r="B2206" s="9" t="s">
        <v>6554</v>
      </c>
      <c r="C2206" s="10" t="s">
        <v>6214</v>
      </c>
      <c r="D2206" s="11" t="s">
        <v>11</v>
      </c>
      <c r="E2206" s="12" t="s">
        <v>6555</v>
      </c>
      <c r="F2206" s="12" t="s">
        <v>6556</v>
      </c>
      <c r="G2206" s="13" t="s">
        <v>14</v>
      </c>
    </row>
    <row r="2207" customFormat="false" ht="24" hidden="false" customHeight="false" outlineLevel="0" collapsed="false">
      <c r="A2207" s="8" t="n">
        <f aca="false">A2206+1</f>
        <v>2172</v>
      </c>
      <c r="B2207" s="9" t="s">
        <v>6557</v>
      </c>
      <c r="C2207" s="10" t="s">
        <v>6214</v>
      </c>
      <c r="D2207" s="11" t="s">
        <v>11</v>
      </c>
      <c r="E2207" s="12" t="s">
        <v>6558</v>
      </c>
      <c r="F2207" s="12" t="s">
        <v>6559</v>
      </c>
      <c r="G2207" s="13" t="s">
        <v>14</v>
      </c>
    </row>
    <row r="2208" customFormat="false" ht="36" hidden="false" customHeight="false" outlineLevel="0" collapsed="false">
      <c r="A2208" s="8" t="n">
        <f aca="false">A2207+1</f>
        <v>2173</v>
      </c>
      <c r="B2208" s="9" t="s">
        <v>6560</v>
      </c>
      <c r="C2208" s="10" t="s">
        <v>6214</v>
      </c>
      <c r="D2208" s="11" t="s">
        <v>11</v>
      </c>
      <c r="E2208" s="12" t="s">
        <v>6561</v>
      </c>
      <c r="F2208" s="12" t="s">
        <v>6562</v>
      </c>
      <c r="G2208" s="13" t="s">
        <v>14</v>
      </c>
    </row>
    <row r="2209" customFormat="false" ht="24" hidden="false" customHeight="false" outlineLevel="0" collapsed="false">
      <c r="A2209" s="8" t="n">
        <f aca="false">A2208+1</f>
        <v>2174</v>
      </c>
      <c r="B2209" s="9" t="s">
        <v>6563</v>
      </c>
      <c r="C2209" s="10" t="s">
        <v>6214</v>
      </c>
      <c r="D2209" s="11" t="s">
        <v>11</v>
      </c>
      <c r="E2209" s="12" t="s">
        <v>6564</v>
      </c>
      <c r="F2209" s="12" t="s">
        <v>6565</v>
      </c>
      <c r="G2209" s="13" t="s">
        <v>14</v>
      </c>
    </row>
    <row r="2210" customFormat="false" ht="24" hidden="false" customHeight="false" outlineLevel="0" collapsed="false">
      <c r="A2210" s="8" t="n">
        <f aca="false">A2209+1</f>
        <v>2175</v>
      </c>
      <c r="B2210" s="9" t="s">
        <v>6566</v>
      </c>
      <c r="C2210" s="10" t="s">
        <v>6214</v>
      </c>
      <c r="D2210" s="11" t="s">
        <v>11</v>
      </c>
      <c r="E2210" s="14" t="s">
        <v>6567</v>
      </c>
      <c r="F2210" s="12" t="s">
        <v>6568</v>
      </c>
      <c r="G2210" s="13" t="s">
        <v>14</v>
      </c>
    </row>
    <row r="2211" customFormat="false" ht="24" hidden="false" customHeight="false" outlineLevel="0" collapsed="false">
      <c r="A2211" s="8" t="n">
        <f aca="false">A2210+1</f>
        <v>2176</v>
      </c>
      <c r="B2211" s="9" t="s">
        <v>6569</v>
      </c>
      <c r="C2211" s="10" t="s">
        <v>6214</v>
      </c>
      <c r="D2211" s="11" t="s">
        <v>11</v>
      </c>
      <c r="E2211" s="12" t="s">
        <v>6570</v>
      </c>
      <c r="F2211" s="12" t="s">
        <v>6571</v>
      </c>
      <c r="G2211" s="13" t="s">
        <v>14</v>
      </c>
    </row>
    <row r="2212" customFormat="false" ht="24" hidden="false" customHeight="false" outlineLevel="0" collapsed="false">
      <c r="A2212" s="8" t="n">
        <f aca="false">A2211+1</f>
        <v>2177</v>
      </c>
      <c r="B2212" s="9" t="s">
        <v>6572</v>
      </c>
      <c r="C2212" s="10" t="s">
        <v>6214</v>
      </c>
      <c r="D2212" s="11" t="s">
        <v>11</v>
      </c>
      <c r="E2212" s="12" t="s">
        <v>6573</v>
      </c>
      <c r="F2212" s="12" t="s">
        <v>6574</v>
      </c>
      <c r="G2212" s="13" t="s">
        <v>14</v>
      </c>
    </row>
    <row r="2213" customFormat="false" ht="36" hidden="false" customHeight="false" outlineLevel="0" collapsed="false">
      <c r="A2213" s="8" t="n">
        <f aca="false">A2212+1</f>
        <v>2178</v>
      </c>
      <c r="B2213" s="9" t="s">
        <v>6575</v>
      </c>
      <c r="C2213" s="10" t="s">
        <v>6214</v>
      </c>
      <c r="D2213" s="11" t="s">
        <v>11</v>
      </c>
      <c r="E2213" s="12" t="s">
        <v>6576</v>
      </c>
      <c r="F2213" s="12" t="s">
        <v>6577</v>
      </c>
      <c r="G2213" s="13" t="s">
        <v>14</v>
      </c>
    </row>
    <row r="2214" customFormat="false" ht="24" hidden="false" customHeight="false" outlineLevel="0" collapsed="false">
      <c r="A2214" s="8" t="n">
        <f aca="false">A2213+1</f>
        <v>2179</v>
      </c>
      <c r="B2214" s="9" t="s">
        <v>6578</v>
      </c>
      <c r="C2214" s="10" t="s">
        <v>6214</v>
      </c>
      <c r="D2214" s="11" t="s">
        <v>11</v>
      </c>
      <c r="E2214" s="12" t="s">
        <v>6579</v>
      </c>
      <c r="F2214" s="12" t="s">
        <v>6580</v>
      </c>
      <c r="G2214" s="13" t="s">
        <v>14</v>
      </c>
    </row>
    <row r="2215" customFormat="false" ht="24" hidden="false" customHeight="false" outlineLevel="0" collapsed="false">
      <c r="A2215" s="8" t="n">
        <f aca="false">A2214+1</f>
        <v>2180</v>
      </c>
      <c r="B2215" s="9" t="s">
        <v>6581</v>
      </c>
      <c r="C2215" s="10" t="s">
        <v>6214</v>
      </c>
      <c r="D2215" s="11" t="s">
        <v>11</v>
      </c>
      <c r="E2215" s="12" t="s">
        <v>6582</v>
      </c>
      <c r="F2215" s="12" t="s">
        <v>6583</v>
      </c>
      <c r="G2215" s="13" t="s">
        <v>14</v>
      </c>
    </row>
    <row r="2216" customFormat="false" ht="36" hidden="false" customHeight="false" outlineLevel="0" collapsed="false">
      <c r="A2216" s="8" t="n">
        <f aca="false">A2215+1</f>
        <v>2181</v>
      </c>
      <c r="B2216" s="9" t="s">
        <v>6584</v>
      </c>
      <c r="C2216" s="10" t="s">
        <v>6214</v>
      </c>
      <c r="D2216" s="11" t="s">
        <v>11</v>
      </c>
      <c r="E2216" s="12" t="s">
        <v>6585</v>
      </c>
      <c r="F2216" s="12" t="s">
        <v>6586</v>
      </c>
      <c r="G2216" s="13" t="s">
        <v>14</v>
      </c>
    </row>
    <row r="2217" customFormat="false" ht="24" hidden="false" customHeight="false" outlineLevel="0" collapsed="false">
      <c r="A2217" s="8" t="n">
        <f aca="false">A2216+1</f>
        <v>2182</v>
      </c>
      <c r="B2217" s="9" t="s">
        <v>6587</v>
      </c>
      <c r="C2217" s="10" t="s">
        <v>6214</v>
      </c>
      <c r="D2217" s="11" t="s">
        <v>11</v>
      </c>
      <c r="E2217" s="12" t="s">
        <v>6588</v>
      </c>
      <c r="F2217" s="12" t="s">
        <v>6589</v>
      </c>
      <c r="G2217" s="13" t="s">
        <v>14</v>
      </c>
    </row>
    <row r="2218" customFormat="false" ht="24" hidden="false" customHeight="false" outlineLevel="0" collapsed="false">
      <c r="A2218" s="8" t="n">
        <f aca="false">A2217+1</f>
        <v>2183</v>
      </c>
      <c r="B2218" s="9" t="s">
        <v>6590</v>
      </c>
      <c r="C2218" s="10" t="s">
        <v>6214</v>
      </c>
      <c r="D2218" s="11" t="s">
        <v>11</v>
      </c>
      <c r="E2218" s="12" t="s">
        <v>6591</v>
      </c>
      <c r="F2218" s="12" t="s">
        <v>6592</v>
      </c>
      <c r="G2218" s="111" t="s">
        <v>14</v>
      </c>
    </row>
    <row r="2219" customFormat="false" ht="24" hidden="false" customHeight="false" outlineLevel="0" collapsed="false">
      <c r="A2219" s="8" t="n">
        <f aca="false">A2218+1</f>
        <v>2184</v>
      </c>
      <c r="B2219" s="9" t="s">
        <v>6593</v>
      </c>
      <c r="C2219" s="10" t="s">
        <v>6214</v>
      </c>
      <c r="D2219" s="11" t="s">
        <v>11</v>
      </c>
      <c r="E2219" s="12" t="s">
        <v>6594</v>
      </c>
      <c r="F2219" s="12" t="s">
        <v>6595</v>
      </c>
      <c r="G2219" s="111" t="s">
        <v>14</v>
      </c>
    </row>
    <row r="2220" customFormat="false" ht="36" hidden="false" customHeight="false" outlineLevel="0" collapsed="false">
      <c r="A2220" s="8" t="n">
        <f aca="false">A2219+1</f>
        <v>2185</v>
      </c>
      <c r="B2220" s="9" t="s">
        <v>6596</v>
      </c>
      <c r="C2220" s="10" t="s">
        <v>6214</v>
      </c>
      <c r="D2220" s="11" t="s">
        <v>11</v>
      </c>
      <c r="E2220" s="12" t="s">
        <v>6597</v>
      </c>
      <c r="F2220" s="12" t="s">
        <v>6598</v>
      </c>
      <c r="G2220" s="13" t="s">
        <v>14</v>
      </c>
    </row>
    <row r="2221" customFormat="false" ht="24" hidden="false" customHeight="false" outlineLevel="0" collapsed="false">
      <c r="A2221" s="8" t="n">
        <f aca="false">A2220+1</f>
        <v>2186</v>
      </c>
      <c r="B2221" s="9" t="s">
        <v>6599</v>
      </c>
      <c r="C2221" s="10" t="s">
        <v>6214</v>
      </c>
      <c r="D2221" s="11" t="s">
        <v>11</v>
      </c>
      <c r="E2221" s="14" t="s">
        <v>6600</v>
      </c>
      <c r="F2221" s="12" t="s">
        <v>6601</v>
      </c>
      <c r="G2221" s="13" t="s">
        <v>14</v>
      </c>
    </row>
    <row r="2222" customFormat="false" ht="24" hidden="false" customHeight="false" outlineLevel="0" collapsed="false">
      <c r="A2222" s="8" t="n">
        <f aca="false">A2221+1</f>
        <v>2187</v>
      </c>
      <c r="B2222" s="9" t="s">
        <v>6602</v>
      </c>
      <c r="C2222" s="10" t="s">
        <v>6214</v>
      </c>
      <c r="D2222" s="11" t="s">
        <v>11</v>
      </c>
      <c r="E2222" s="12" t="s">
        <v>6603</v>
      </c>
      <c r="F2222" s="12" t="s">
        <v>6604</v>
      </c>
      <c r="G2222" s="13" t="s">
        <v>14</v>
      </c>
    </row>
    <row r="2223" customFormat="false" ht="24" hidden="false" customHeight="false" outlineLevel="0" collapsed="false">
      <c r="A2223" s="8" t="n">
        <f aca="false">A2222+1</f>
        <v>2188</v>
      </c>
      <c r="B2223" s="9" t="s">
        <v>6605</v>
      </c>
      <c r="C2223" s="10" t="s">
        <v>6214</v>
      </c>
      <c r="D2223" s="11" t="s">
        <v>11</v>
      </c>
      <c r="E2223" s="12" t="s">
        <v>6606</v>
      </c>
      <c r="F2223" s="12" t="s">
        <v>6607</v>
      </c>
      <c r="G2223" s="13" t="s">
        <v>14</v>
      </c>
    </row>
    <row r="2224" customFormat="false" ht="24" hidden="false" customHeight="false" outlineLevel="0" collapsed="false">
      <c r="A2224" s="8" t="n">
        <f aca="false">A2223+1</f>
        <v>2189</v>
      </c>
      <c r="B2224" s="9" t="s">
        <v>6608</v>
      </c>
      <c r="C2224" s="10" t="s">
        <v>6214</v>
      </c>
      <c r="D2224" s="11" t="s">
        <v>11</v>
      </c>
      <c r="E2224" s="12" t="s">
        <v>6609</v>
      </c>
      <c r="F2224" s="12" t="s">
        <v>6610</v>
      </c>
      <c r="G2224" s="13" t="s">
        <v>14</v>
      </c>
    </row>
    <row r="2225" customFormat="false" ht="24" hidden="false" customHeight="false" outlineLevel="0" collapsed="false">
      <c r="A2225" s="8" t="n">
        <f aca="false">A2224+1</f>
        <v>2190</v>
      </c>
      <c r="B2225" s="9" t="s">
        <v>6611</v>
      </c>
      <c r="C2225" s="10" t="s">
        <v>6214</v>
      </c>
      <c r="D2225" s="11" t="s">
        <v>11</v>
      </c>
      <c r="E2225" s="12" t="s">
        <v>6612</v>
      </c>
      <c r="F2225" s="12" t="s">
        <v>6613</v>
      </c>
      <c r="G2225" s="13" t="s">
        <v>14</v>
      </c>
    </row>
    <row r="2226" customFormat="false" ht="24" hidden="false" customHeight="false" outlineLevel="0" collapsed="false">
      <c r="A2226" s="8" t="n">
        <f aca="false">A2225+1</f>
        <v>2191</v>
      </c>
      <c r="B2226" s="9" t="s">
        <v>6614</v>
      </c>
      <c r="C2226" s="10" t="s">
        <v>6214</v>
      </c>
      <c r="D2226" s="11" t="s">
        <v>11</v>
      </c>
      <c r="E2226" s="12" t="s">
        <v>6615</v>
      </c>
      <c r="F2226" s="12" t="s">
        <v>6616</v>
      </c>
      <c r="G2226" s="13" t="s">
        <v>14</v>
      </c>
    </row>
    <row r="2227" customFormat="false" ht="24" hidden="false" customHeight="false" outlineLevel="0" collapsed="false">
      <c r="A2227" s="8" t="n">
        <f aca="false">A2226+1</f>
        <v>2192</v>
      </c>
      <c r="B2227" s="9" t="s">
        <v>6617</v>
      </c>
      <c r="C2227" s="10" t="s">
        <v>6214</v>
      </c>
      <c r="D2227" s="11" t="s">
        <v>11</v>
      </c>
      <c r="E2227" s="12" t="s">
        <v>6618</v>
      </c>
      <c r="F2227" s="12" t="s">
        <v>6619</v>
      </c>
      <c r="G2227" s="13" t="s">
        <v>14</v>
      </c>
    </row>
    <row r="2228" customFormat="false" ht="24" hidden="false" customHeight="false" outlineLevel="0" collapsed="false">
      <c r="A2228" s="8" t="n">
        <f aca="false">A2227+1</f>
        <v>2193</v>
      </c>
      <c r="B2228" s="112" t="s">
        <v>6620</v>
      </c>
      <c r="C2228" s="10" t="s">
        <v>6214</v>
      </c>
      <c r="D2228" s="11" t="s">
        <v>11</v>
      </c>
      <c r="E2228" s="12" t="s">
        <v>6621</v>
      </c>
      <c r="F2228" s="12" t="s">
        <v>6622</v>
      </c>
      <c r="G2228" s="13" t="s">
        <v>14</v>
      </c>
    </row>
    <row r="2229" customFormat="false" ht="24" hidden="false" customHeight="false" outlineLevel="0" collapsed="false">
      <c r="A2229" s="8" t="n">
        <f aca="false">A2228+1</f>
        <v>2194</v>
      </c>
      <c r="B2229" s="9" t="s">
        <v>6623</v>
      </c>
      <c r="C2229" s="10" t="s">
        <v>6214</v>
      </c>
      <c r="D2229" s="11" t="s">
        <v>11</v>
      </c>
      <c r="E2229" s="14" t="s">
        <v>6624</v>
      </c>
      <c r="F2229" s="12" t="s">
        <v>6625</v>
      </c>
      <c r="G2229" s="13" t="s">
        <v>14</v>
      </c>
    </row>
    <row r="2230" customFormat="false" ht="24" hidden="false" customHeight="false" outlineLevel="0" collapsed="false">
      <c r="A2230" s="8" t="n">
        <f aca="false">A2229+1</f>
        <v>2195</v>
      </c>
      <c r="B2230" s="9" t="s">
        <v>6626</v>
      </c>
      <c r="C2230" s="10" t="s">
        <v>6214</v>
      </c>
      <c r="D2230" s="11" t="s">
        <v>11</v>
      </c>
      <c r="E2230" s="14" t="s">
        <v>6627</v>
      </c>
      <c r="F2230" s="12" t="s">
        <v>6628</v>
      </c>
      <c r="G2230" s="13" t="s">
        <v>14</v>
      </c>
    </row>
    <row r="2231" customFormat="false" ht="24" hidden="false" customHeight="false" outlineLevel="0" collapsed="false">
      <c r="A2231" s="8" t="n">
        <f aca="false">A2230+1</f>
        <v>2196</v>
      </c>
      <c r="B2231" s="9" t="s">
        <v>6629</v>
      </c>
      <c r="C2231" s="10" t="s">
        <v>6214</v>
      </c>
      <c r="D2231" s="11" t="s">
        <v>11</v>
      </c>
      <c r="E2231" s="14" t="s">
        <v>6630</v>
      </c>
      <c r="F2231" s="12" t="s">
        <v>6631</v>
      </c>
      <c r="G2231" s="13" t="s">
        <v>14</v>
      </c>
    </row>
    <row r="2232" customFormat="false" ht="24" hidden="false" customHeight="false" outlineLevel="0" collapsed="false">
      <c r="A2232" s="8" t="n">
        <f aca="false">A2231+1</f>
        <v>2197</v>
      </c>
      <c r="B2232" s="9" t="s">
        <v>6632</v>
      </c>
      <c r="C2232" s="10" t="s">
        <v>6214</v>
      </c>
      <c r="D2232" s="11" t="s">
        <v>11</v>
      </c>
      <c r="E2232" s="12" t="s">
        <v>6633</v>
      </c>
      <c r="F2232" s="12" t="s">
        <v>6634</v>
      </c>
      <c r="G2232" s="13" t="s">
        <v>14</v>
      </c>
    </row>
    <row r="2233" customFormat="false" ht="24" hidden="false" customHeight="false" outlineLevel="0" collapsed="false">
      <c r="A2233" s="8" t="n">
        <f aca="false">A2232+1</f>
        <v>2198</v>
      </c>
      <c r="B2233" s="9" t="s">
        <v>6635</v>
      </c>
      <c r="C2233" s="10" t="s">
        <v>6214</v>
      </c>
      <c r="D2233" s="11" t="s">
        <v>11</v>
      </c>
      <c r="E2233" s="110" t="s">
        <v>6636</v>
      </c>
      <c r="F2233" s="110" t="s">
        <v>6637</v>
      </c>
      <c r="G2233" s="13" t="s">
        <v>14</v>
      </c>
    </row>
    <row r="2234" customFormat="false" ht="24" hidden="false" customHeight="false" outlineLevel="0" collapsed="false">
      <c r="A2234" s="8" t="n">
        <f aca="false">A2233+1</f>
        <v>2199</v>
      </c>
      <c r="B2234" s="9" t="s">
        <v>6638</v>
      </c>
      <c r="C2234" s="10" t="s">
        <v>6214</v>
      </c>
      <c r="D2234" s="11" t="s">
        <v>11</v>
      </c>
      <c r="E2234" s="110" t="s">
        <v>6639</v>
      </c>
      <c r="F2234" s="110" t="s">
        <v>6640</v>
      </c>
      <c r="G2234" s="13" t="s">
        <v>14</v>
      </c>
    </row>
    <row r="2235" customFormat="false" ht="24" hidden="false" customHeight="false" outlineLevel="0" collapsed="false">
      <c r="A2235" s="8" t="n">
        <f aca="false">A2234+1</f>
        <v>2200</v>
      </c>
      <c r="B2235" s="9" t="s">
        <v>6641</v>
      </c>
      <c r="C2235" s="10" t="s">
        <v>6214</v>
      </c>
      <c r="D2235" s="11" t="s">
        <v>11</v>
      </c>
      <c r="E2235" s="12" t="s">
        <v>6642</v>
      </c>
      <c r="F2235" s="32" t="s">
        <v>6643</v>
      </c>
      <c r="G2235" s="13" t="s">
        <v>14</v>
      </c>
    </row>
    <row r="2236" customFormat="false" ht="36" hidden="false" customHeight="false" outlineLevel="0" collapsed="false">
      <c r="A2236" s="8" t="n">
        <f aca="false">A2235+1</f>
        <v>2201</v>
      </c>
      <c r="B2236" s="9" t="s">
        <v>6644</v>
      </c>
      <c r="C2236" s="10" t="s">
        <v>6214</v>
      </c>
      <c r="D2236" s="11" t="s">
        <v>11</v>
      </c>
      <c r="E2236" s="12" t="s">
        <v>6645</v>
      </c>
      <c r="F2236" s="12" t="s">
        <v>6646</v>
      </c>
      <c r="G2236" s="13" t="s">
        <v>14</v>
      </c>
    </row>
    <row r="2237" customFormat="false" ht="24" hidden="false" customHeight="false" outlineLevel="0" collapsed="false">
      <c r="A2237" s="8" t="n">
        <f aca="false">A2236+1</f>
        <v>2202</v>
      </c>
      <c r="B2237" s="9" t="s">
        <v>6647</v>
      </c>
      <c r="C2237" s="10" t="s">
        <v>6214</v>
      </c>
      <c r="D2237" s="11" t="s">
        <v>11</v>
      </c>
      <c r="E2237" s="12" t="s">
        <v>6648</v>
      </c>
      <c r="F2237" s="12" t="s">
        <v>6649</v>
      </c>
      <c r="G2237" s="13" t="s">
        <v>14</v>
      </c>
    </row>
    <row r="2238" customFormat="false" ht="24" hidden="false" customHeight="false" outlineLevel="0" collapsed="false">
      <c r="A2238" s="8" t="n">
        <f aca="false">A2237+1</f>
        <v>2203</v>
      </c>
      <c r="B2238" s="9" t="s">
        <v>6650</v>
      </c>
      <c r="C2238" s="10" t="s">
        <v>6214</v>
      </c>
      <c r="D2238" s="11" t="s">
        <v>11</v>
      </c>
      <c r="E2238" s="12" t="s">
        <v>6651</v>
      </c>
      <c r="F2238" s="12" t="s">
        <v>6652</v>
      </c>
      <c r="G2238" s="13" t="s">
        <v>14</v>
      </c>
    </row>
    <row r="2239" customFormat="false" ht="36" hidden="false" customHeight="false" outlineLevel="0" collapsed="false">
      <c r="A2239" s="8" t="n">
        <f aca="false">A2238+1</f>
        <v>2204</v>
      </c>
      <c r="B2239" s="9" t="s">
        <v>6653</v>
      </c>
      <c r="C2239" s="10" t="s">
        <v>6214</v>
      </c>
      <c r="D2239" s="11" t="s">
        <v>11</v>
      </c>
      <c r="E2239" s="12" t="s">
        <v>6654</v>
      </c>
      <c r="F2239" s="12" t="s">
        <v>6655</v>
      </c>
      <c r="G2239" s="13" t="s">
        <v>14</v>
      </c>
    </row>
    <row r="2240" customFormat="false" ht="36" hidden="false" customHeight="false" outlineLevel="0" collapsed="false">
      <c r="A2240" s="8" t="n">
        <f aca="false">A2239+1</f>
        <v>2205</v>
      </c>
      <c r="B2240" s="9" t="s">
        <v>6656</v>
      </c>
      <c r="C2240" s="10" t="s">
        <v>6214</v>
      </c>
      <c r="D2240" s="11" t="s">
        <v>11</v>
      </c>
      <c r="E2240" s="12" t="s">
        <v>6657</v>
      </c>
      <c r="F2240" s="12" t="s">
        <v>6658</v>
      </c>
      <c r="G2240" s="13" t="s">
        <v>14</v>
      </c>
    </row>
    <row r="2241" customFormat="false" ht="36" hidden="false" customHeight="false" outlineLevel="0" collapsed="false">
      <c r="A2241" s="8" t="n">
        <f aca="false">A2240+1</f>
        <v>2206</v>
      </c>
      <c r="B2241" s="9" t="s">
        <v>6659</v>
      </c>
      <c r="C2241" s="10" t="s">
        <v>6214</v>
      </c>
      <c r="D2241" s="11" t="s">
        <v>11</v>
      </c>
      <c r="E2241" s="12" t="s">
        <v>6660</v>
      </c>
      <c r="F2241" s="12" t="s">
        <v>6661</v>
      </c>
      <c r="G2241" s="13" t="s">
        <v>14</v>
      </c>
    </row>
    <row r="2242" customFormat="false" ht="24" hidden="false" customHeight="false" outlineLevel="0" collapsed="false">
      <c r="A2242" s="8" t="n">
        <f aca="false">A2241+1</f>
        <v>2207</v>
      </c>
      <c r="B2242" s="9" t="s">
        <v>6662</v>
      </c>
      <c r="C2242" s="10" t="s">
        <v>6214</v>
      </c>
      <c r="D2242" s="11" t="s">
        <v>11</v>
      </c>
      <c r="E2242" s="12" t="s">
        <v>6663</v>
      </c>
      <c r="F2242" s="12" t="s">
        <v>6664</v>
      </c>
      <c r="G2242" s="13" t="s">
        <v>14</v>
      </c>
    </row>
    <row r="2243" customFormat="false" ht="24" hidden="false" customHeight="false" outlineLevel="0" collapsed="false">
      <c r="A2243" s="8" t="n">
        <f aca="false">A2242+1</f>
        <v>2208</v>
      </c>
      <c r="B2243" s="9" t="s">
        <v>6665</v>
      </c>
      <c r="C2243" s="10" t="s">
        <v>6214</v>
      </c>
      <c r="D2243" s="11" t="s">
        <v>11</v>
      </c>
      <c r="E2243" s="12" t="s">
        <v>6666</v>
      </c>
      <c r="F2243" s="12" t="s">
        <v>6667</v>
      </c>
      <c r="G2243" s="13" t="s">
        <v>14</v>
      </c>
    </row>
    <row r="2244" customFormat="false" ht="24" hidden="false" customHeight="false" outlineLevel="0" collapsed="false">
      <c r="A2244" s="8" t="n">
        <f aca="false">A2243+1</f>
        <v>2209</v>
      </c>
      <c r="B2244" s="9" t="s">
        <v>6668</v>
      </c>
      <c r="C2244" s="10" t="s">
        <v>6214</v>
      </c>
      <c r="D2244" s="11" t="s">
        <v>11</v>
      </c>
      <c r="E2244" s="12" t="s">
        <v>6669</v>
      </c>
      <c r="F2244" s="12" t="s">
        <v>6670</v>
      </c>
      <c r="G2244" s="13" t="s">
        <v>14</v>
      </c>
    </row>
    <row r="2245" customFormat="false" ht="24" hidden="false" customHeight="false" outlineLevel="0" collapsed="false">
      <c r="A2245" s="8" t="n">
        <f aca="false">A2244+1</f>
        <v>2210</v>
      </c>
      <c r="B2245" s="112" t="s">
        <v>6671</v>
      </c>
      <c r="C2245" s="10" t="s">
        <v>6214</v>
      </c>
      <c r="D2245" s="11" t="s">
        <v>11</v>
      </c>
      <c r="E2245" s="12" t="s">
        <v>6672</v>
      </c>
      <c r="F2245" s="12" t="s">
        <v>6673</v>
      </c>
      <c r="G2245" s="13" t="s">
        <v>14</v>
      </c>
    </row>
    <row r="2246" customFormat="false" ht="24" hidden="false" customHeight="false" outlineLevel="0" collapsed="false">
      <c r="A2246" s="8" t="n">
        <f aca="false">A2245+1</f>
        <v>2211</v>
      </c>
      <c r="B2246" s="9" t="s">
        <v>6674</v>
      </c>
      <c r="C2246" s="10" t="s">
        <v>6214</v>
      </c>
      <c r="D2246" s="11" t="s">
        <v>11</v>
      </c>
      <c r="E2246" s="12" t="s">
        <v>6675</v>
      </c>
      <c r="F2246" s="12" t="s">
        <v>6676</v>
      </c>
      <c r="G2246" s="13" t="s">
        <v>14</v>
      </c>
    </row>
    <row r="2247" customFormat="false" ht="24" hidden="false" customHeight="false" outlineLevel="0" collapsed="false">
      <c r="A2247" s="8" t="n">
        <f aca="false">A2246+1</f>
        <v>2212</v>
      </c>
      <c r="B2247" s="112" t="s">
        <v>6677</v>
      </c>
      <c r="C2247" s="10" t="s">
        <v>6214</v>
      </c>
      <c r="D2247" s="11" t="s">
        <v>11</v>
      </c>
      <c r="E2247" s="12" t="s">
        <v>6678</v>
      </c>
      <c r="F2247" s="12" t="s">
        <v>6679</v>
      </c>
      <c r="G2247" s="13" t="s">
        <v>14</v>
      </c>
    </row>
    <row r="2248" customFormat="false" ht="24" hidden="false" customHeight="false" outlineLevel="0" collapsed="false">
      <c r="A2248" s="8" t="n">
        <f aca="false">A2247+1</f>
        <v>2213</v>
      </c>
      <c r="B2248" s="9" t="s">
        <v>6680</v>
      </c>
      <c r="C2248" s="10" t="s">
        <v>6214</v>
      </c>
      <c r="D2248" s="11" t="s">
        <v>11</v>
      </c>
      <c r="E2248" s="12" t="s">
        <v>6681</v>
      </c>
      <c r="F2248" s="12" t="s">
        <v>6682</v>
      </c>
      <c r="G2248" s="13" t="s">
        <v>14</v>
      </c>
    </row>
    <row r="2249" customFormat="false" ht="36" hidden="false" customHeight="false" outlineLevel="0" collapsed="false">
      <c r="A2249" s="8" t="n">
        <f aca="false">A2248+1</f>
        <v>2214</v>
      </c>
      <c r="B2249" s="9" t="s">
        <v>6683</v>
      </c>
      <c r="C2249" s="10" t="s">
        <v>6214</v>
      </c>
      <c r="D2249" s="11" t="s">
        <v>11</v>
      </c>
      <c r="E2249" s="12" t="s">
        <v>6684</v>
      </c>
      <c r="F2249" s="12" t="s">
        <v>6685</v>
      </c>
      <c r="G2249" s="13" t="s">
        <v>14</v>
      </c>
    </row>
    <row r="2250" customFormat="false" ht="24" hidden="false" customHeight="false" outlineLevel="0" collapsed="false">
      <c r="A2250" s="8" t="n">
        <f aca="false">A2249+1</f>
        <v>2215</v>
      </c>
      <c r="B2250" s="9" t="s">
        <v>6686</v>
      </c>
      <c r="C2250" s="10" t="s">
        <v>6214</v>
      </c>
      <c r="D2250" s="11" t="s">
        <v>11</v>
      </c>
      <c r="E2250" s="12" t="s">
        <v>6687</v>
      </c>
      <c r="F2250" s="12" t="s">
        <v>6688</v>
      </c>
      <c r="G2250" s="13" t="s">
        <v>14</v>
      </c>
    </row>
    <row r="2251" customFormat="false" ht="24" hidden="false" customHeight="false" outlineLevel="0" collapsed="false">
      <c r="A2251" s="8" t="n">
        <f aca="false">A2250+1</f>
        <v>2216</v>
      </c>
      <c r="B2251" s="9" t="s">
        <v>6689</v>
      </c>
      <c r="C2251" s="10" t="s">
        <v>6214</v>
      </c>
      <c r="D2251" s="11" t="s">
        <v>11</v>
      </c>
      <c r="E2251" s="12" t="s">
        <v>6690</v>
      </c>
      <c r="F2251" s="12" t="s">
        <v>6691</v>
      </c>
      <c r="G2251" s="13" t="s">
        <v>14</v>
      </c>
    </row>
    <row r="2252" customFormat="false" ht="24" hidden="false" customHeight="false" outlineLevel="0" collapsed="false">
      <c r="A2252" s="8" t="n">
        <f aca="false">A2251+1</f>
        <v>2217</v>
      </c>
      <c r="B2252" s="9" t="s">
        <v>6692</v>
      </c>
      <c r="C2252" s="10" t="s">
        <v>6214</v>
      </c>
      <c r="D2252" s="11" t="s">
        <v>11</v>
      </c>
      <c r="E2252" s="12" t="s">
        <v>6693</v>
      </c>
      <c r="F2252" s="12" t="s">
        <v>6694</v>
      </c>
      <c r="G2252" s="13" t="s">
        <v>14</v>
      </c>
    </row>
    <row r="2253" customFormat="false" ht="24" hidden="false" customHeight="false" outlineLevel="0" collapsed="false">
      <c r="A2253" s="8" t="n">
        <f aca="false">A2252+1</f>
        <v>2218</v>
      </c>
      <c r="B2253" s="9" t="s">
        <v>6695</v>
      </c>
      <c r="C2253" s="10" t="s">
        <v>6214</v>
      </c>
      <c r="D2253" s="11" t="s">
        <v>11</v>
      </c>
      <c r="E2253" s="12" t="s">
        <v>6696</v>
      </c>
      <c r="F2253" s="12" t="s">
        <v>6697</v>
      </c>
      <c r="G2253" s="13" t="s">
        <v>14</v>
      </c>
    </row>
    <row r="2254" customFormat="false" ht="24" hidden="false" customHeight="false" outlineLevel="0" collapsed="false">
      <c r="A2254" s="8" t="n">
        <f aca="false">A2253+1</f>
        <v>2219</v>
      </c>
      <c r="B2254" s="9" t="s">
        <v>6698</v>
      </c>
      <c r="C2254" s="10" t="s">
        <v>6214</v>
      </c>
      <c r="D2254" s="11" t="s">
        <v>11</v>
      </c>
      <c r="E2254" s="12" t="s">
        <v>6699</v>
      </c>
      <c r="F2254" s="12" t="s">
        <v>6700</v>
      </c>
      <c r="G2254" s="13" t="s">
        <v>14</v>
      </c>
    </row>
    <row r="2255" customFormat="false" ht="24" hidden="false" customHeight="false" outlineLevel="0" collapsed="false">
      <c r="A2255" s="8" t="n">
        <f aca="false">A2254+1</f>
        <v>2220</v>
      </c>
      <c r="B2255" s="9" t="s">
        <v>6701</v>
      </c>
      <c r="C2255" s="10" t="s">
        <v>6214</v>
      </c>
      <c r="D2255" s="11" t="s">
        <v>11</v>
      </c>
      <c r="E2255" s="12" t="s">
        <v>6702</v>
      </c>
      <c r="F2255" s="12" t="s">
        <v>6703</v>
      </c>
      <c r="G2255" s="13" t="s">
        <v>14</v>
      </c>
    </row>
    <row r="2256" customFormat="false" ht="36" hidden="false" customHeight="false" outlineLevel="0" collapsed="false">
      <c r="A2256" s="8" t="n">
        <f aca="false">A2255+1</f>
        <v>2221</v>
      </c>
      <c r="B2256" s="9" t="s">
        <v>6704</v>
      </c>
      <c r="C2256" s="10" t="s">
        <v>6214</v>
      </c>
      <c r="D2256" s="11" t="s">
        <v>11</v>
      </c>
      <c r="E2256" s="12" t="s">
        <v>6705</v>
      </c>
      <c r="F2256" s="12" t="s">
        <v>6706</v>
      </c>
      <c r="G2256" s="13" t="s">
        <v>14</v>
      </c>
    </row>
    <row r="2257" customFormat="false" ht="24" hidden="false" customHeight="false" outlineLevel="0" collapsed="false">
      <c r="A2257" s="8" t="n">
        <f aca="false">A2256+1</f>
        <v>2222</v>
      </c>
      <c r="B2257" s="9" t="s">
        <v>6707</v>
      </c>
      <c r="C2257" s="10" t="s">
        <v>6214</v>
      </c>
      <c r="D2257" s="11" t="s">
        <v>11</v>
      </c>
      <c r="E2257" s="12" t="s">
        <v>6708</v>
      </c>
      <c r="F2257" s="12" t="s">
        <v>6709</v>
      </c>
      <c r="G2257" s="13" t="s">
        <v>14</v>
      </c>
    </row>
    <row r="2258" customFormat="false" ht="36" hidden="false" customHeight="false" outlineLevel="0" collapsed="false">
      <c r="A2258" s="8" t="n">
        <f aca="false">A2257+1</f>
        <v>2223</v>
      </c>
      <c r="B2258" s="9" t="s">
        <v>6710</v>
      </c>
      <c r="C2258" s="10" t="s">
        <v>6214</v>
      </c>
      <c r="D2258" s="11" t="s">
        <v>11</v>
      </c>
      <c r="E2258" s="12" t="s">
        <v>6711</v>
      </c>
      <c r="F2258" s="12" t="s">
        <v>6712</v>
      </c>
      <c r="G2258" s="13" t="s">
        <v>14</v>
      </c>
    </row>
    <row r="2259" customFormat="false" ht="36" hidden="false" customHeight="false" outlineLevel="0" collapsed="false">
      <c r="A2259" s="8" t="n">
        <f aca="false">A2258+1</f>
        <v>2224</v>
      </c>
      <c r="B2259" s="9" t="s">
        <v>6713</v>
      </c>
      <c r="C2259" s="10" t="s">
        <v>6214</v>
      </c>
      <c r="D2259" s="11" t="s">
        <v>11</v>
      </c>
      <c r="E2259" s="12" t="s">
        <v>6714</v>
      </c>
      <c r="F2259" s="12" t="s">
        <v>6715</v>
      </c>
      <c r="G2259" s="13" t="s">
        <v>14</v>
      </c>
    </row>
    <row r="2260" customFormat="false" ht="24" hidden="false" customHeight="false" outlineLevel="0" collapsed="false">
      <c r="A2260" s="8" t="n">
        <f aca="false">A2259+1</f>
        <v>2225</v>
      </c>
      <c r="B2260" s="9" t="s">
        <v>6716</v>
      </c>
      <c r="C2260" s="10" t="s">
        <v>6214</v>
      </c>
      <c r="D2260" s="11" t="s">
        <v>11</v>
      </c>
      <c r="E2260" s="12" t="s">
        <v>6717</v>
      </c>
      <c r="F2260" s="12" t="s">
        <v>6718</v>
      </c>
      <c r="G2260" s="13" t="s">
        <v>14</v>
      </c>
    </row>
    <row r="2261" customFormat="false" ht="24" hidden="false" customHeight="false" outlineLevel="0" collapsed="false">
      <c r="A2261" s="8" t="n">
        <f aca="false">A2260+1</f>
        <v>2226</v>
      </c>
      <c r="B2261" s="9" t="s">
        <v>6719</v>
      </c>
      <c r="C2261" s="10" t="s">
        <v>6214</v>
      </c>
      <c r="D2261" s="11" t="s">
        <v>11</v>
      </c>
      <c r="E2261" s="12" t="s">
        <v>6720</v>
      </c>
      <c r="F2261" s="12" t="s">
        <v>6721</v>
      </c>
      <c r="G2261" s="13" t="s">
        <v>14</v>
      </c>
    </row>
    <row r="2262" customFormat="false" ht="24" hidden="false" customHeight="false" outlineLevel="0" collapsed="false">
      <c r="A2262" s="8" t="n">
        <f aca="false">A2261+1</f>
        <v>2227</v>
      </c>
      <c r="B2262" s="9" t="s">
        <v>6722</v>
      </c>
      <c r="C2262" s="10" t="s">
        <v>6214</v>
      </c>
      <c r="D2262" s="11" t="s">
        <v>11</v>
      </c>
      <c r="E2262" s="12" t="s">
        <v>6723</v>
      </c>
      <c r="F2262" s="12" t="s">
        <v>6724</v>
      </c>
      <c r="G2262" s="13" t="s">
        <v>14</v>
      </c>
    </row>
    <row r="2263" customFormat="false" ht="24" hidden="false" customHeight="false" outlineLevel="0" collapsed="false">
      <c r="A2263" s="8" t="n">
        <f aca="false">A2262+1</f>
        <v>2228</v>
      </c>
      <c r="B2263" s="9" t="s">
        <v>6725</v>
      </c>
      <c r="C2263" s="10" t="s">
        <v>6214</v>
      </c>
      <c r="D2263" s="11" t="s">
        <v>11</v>
      </c>
      <c r="E2263" s="12" t="s">
        <v>6726</v>
      </c>
      <c r="F2263" s="12" t="s">
        <v>6727</v>
      </c>
      <c r="G2263" s="13" t="s">
        <v>14</v>
      </c>
    </row>
    <row r="2264" customFormat="false" ht="24" hidden="false" customHeight="false" outlineLevel="0" collapsed="false">
      <c r="A2264" s="8" t="n">
        <f aca="false">A2263+1</f>
        <v>2229</v>
      </c>
      <c r="B2264" s="9" t="s">
        <v>6728</v>
      </c>
      <c r="C2264" s="10" t="s">
        <v>6214</v>
      </c>
      <c r="D2264" s="11" t="s">
        <v>11</v>
      </c>
      <c r="E2264" s="12" t="s">
        <v>6729</v>
      </c>
      <c r="F2264" s="12" t="s">
        <v>6730</v>
      </c>
      <c r="G2264" s="13" t="s">
        <v>14</v>
      </c>
    </row>
    <row r="2265" customFormat="false" ht="24" hidden="false" customHeight="false" outlineLevel="0" collapsed="false">
      <c r="A2265" s="8" t="n">
        <f aca="false">A2264+1</f>
        <v>2230</v>
      </c>
      <c r="B2265" s="9" t="s">
        <v>6731</v>
      </c>
      <c r="C2265" s="10" t="s">
        <v>6214</v>
      </c>
      <c r="D2265" s="11" t="s">
        <v>11</v>
      </c>
      <c r="E2265" s="12" t="s">
        <v>6732</v>
      </c>
      <c r="F2265" s="12" t="s">
        <v>6733</v>
      </c>
      <c r="G2265" s="13" t="s">
        <v>14</v>
      </c>
    </row>
    <row r="2266" customFormat="false" ht="14.25" hidden="false" customHeight="false" outlineLevel="0" collapsed="false">
      <c r="A2266" s="7" t="s">
        <v>6734</v>
      </c>
      <c r="B2266" s="7"/>
      <c r="C2266" s="7"/>
      <c r="D2266" s="7"/>
      <c r="E2266" s="7"/>
      <c r="F2266" s="7"/>
      <c r="G2266" s="7"/>
    </row>
    <row r="2267" customFormat="false" ht="24" hidden="false" customHeight="false" outlineLevel="0" collapsed="false">
      <c r="A2267" s="8" t="n">
        <f aca="false">A2265+1</f>
        <v>2231</v>
      </c>
      <c r="B2267" s="9" t="s">
        <v>6735</v>
      </c>
      <c r="C2267" s="10" t="s">
        <v>6734</v>
      </c>
      <c r="D2267" s="11" t="s">
        <v>11</v>
      </c>
      <c r="E2267" s="113" t="s">
        <v>6736</v>
      </c>
      <c r="F2267" s="113" t="s">
        <v>6737</v>
      </c>
      <c r="G2267" s="13" t="s">
        <v>244</v>
      </c>
    </row>
    <row r="2268" customFormat="false" ht="24" hidden="false" customHeight="false" outlineLevel="0" collapsed="false">
      <c r="A2268" s="8" t="n">
        <f aca="false">A2267+1</f>
        <v>2232</v>
      </c>
      <c r="B2268" s="9" t="s">
        <v>6738</v>
      </c>
      <c r="C2268" s="10" t="s">
        <v>6734</v>
      </c>
      <c r="D2268" s="11" t="s">
        <v>11</v>
      </c>
      <c r="E2268" s="113" t="s">
        <v>6739</v>
      </c>
      <c r="F2268" s="113" t="s">
        <v>6740</v>
      </c>
      <c r="G2268" s="13" t="s">
        <v>244</v>
      </c>
    </row>
    <row r="2269" customFormat="false" ht="24" hidden="false" customHeight="false" outlineLevel="0" collapsed="false">
      <c r="A2269" s="8" t="n">
        <f aca="false">A2268+1</f>
        <v>2233</v>
      </c>
      <c r="B2269" s="9" t="s">
        <v>6741</v>
      </c>
      <c r="C2269" s="10" t="s">
        <v>6734</v>
      </c>
      <c r="D2269" s="11" t="s">
        <v>11</v>
      </c>
      <c r="E2269" s="12" t="s">
        <v>6742</v>
      </c>
      <c r="F2269" s="12" t="s">
        <v>6743</v>
      </c>
      <c r="G2269" s="13" t="s">
        <v>244</v>
      </c>
    </row>
    <row r="2270" customFormat="false" ht="36" hidden="false" customHeight="false" outlineLevel="0" collapsed="false">
      <c r="A2270" s="8" t="n">
        <f aca="false">A2269+1</f>
        <v>2234</v>
      </c>
      <c r="B2270" s="114" t="s">
        <v>6744</v>
      </c>
      <c r="C2270" s="10" t="s">
        <v>6734</v>
      </c>
      <c r="D2270" s="11" t="s">
        <v>11</v>
      </c>
      <c r="E2270" s="12" t="s">
        <v>6745</v>
      </c>
      <c r="F2270" s="90" t="s">
        <v>6746</v>
      </c>
      <c r="G2270" s="13" t="s">
        <v>14</v>
      </c>
    </row>
    <row r="2271" customFormat="false" ht="24" hidden="false" customHeight="false" outlineLevel="0" collapsed="false">
      <c r="A2271" s="8" t="n">
        <f aca="false">A2270+1</f>
        <v>2235</v>
      </c>
      <c r="B2271" s="9" t="s">
        <v>6747</v>
      </c>
      <c r="C2271" s="10" t="s">
        <v>6734</v>
      </c>
      <c r="D2271" s="11" t="s">
        <v>11</v>
      </c>
      <c r="E2271" s="12" t="s">
        <v>6748</v>
      </c>
      <c r="F2271" s="12" t="s">
        <v>6749</v>
      </c>
      <c r="G2271" s="13" t="s">
        <v>14</v>
      </c>
    </row>
    <row r="2272" customFormat="false" ht="24" hidden="false" customHeight="false" outlineLevel="0" collapsed="false">
      <c r="A2272" s="8" t="n">
        <f aca="false">A2271+1</f>
        <v>2236</v>
      </c>
      <c r="B2272" s="9" t="s">
        <v>6750</v>
      </c>
      <c r="C2272" s="10" t="s">
        <v>6734</v>
      </c>
      <c r="D2272" s="11" t="s">
        <v>11</v>
      </c>
      <c r="E2272" s="113" t="s">
        <v>6751</v>
      </c>
      <c r="F2272" s="113" t="s">
        <v>6752</v>
      </c>
      <c r="G2272" s="13" t="s">
        <v>14</v>
      </c>
    </row>
    <row r="2273" customFormat="false" ht="24" hidden="false" customHeight="false" outlineLevel="0" collapsed="false">
      <c r="A2273" s="8" t="n">
        <f aca="false">A2272+1</f>
        <v>2237</v>
      </c>
      <c r="B2273" s="9" t="s">
        <v>6753</v>
      </c>
      <c r="C2273" s="10" t="s">
        <v>6734</v>
      </c>
      <c r="D2273" s="11" t="s">
        <v>11</v>
      </c>
      <c r="E2273" s="113" t="s">
        <v>6754</v>
      </c>
      <c r="F2273" s="113" t="s">
        <v>6755</v>
      </c>
      <c r="G2273" s="13" t="s">
        <v>14</v>
      </c>
    </row>
    <row r="2274" customFormat="false" ht="24" hidden="false" customHeight="false" outlineLevel="0" collapsed="false">
      <c r="A2274" s="8" t="n">
        <f aca="false">A2273+1</f>
        <v>2238</v>
      </c>
      <c r="B2274" s="9" t="s">
        <v>6756</v>
      </c>
      <c r="C2274" s="10" t="s">
        <v>6734</v>
      </c>
      <c r="D2274" s="11" t="s">
        <v>11</v>
      </c>
      <c r="E2274" s="113" t="s">
        <v>6757</v>
      </c>
      <c r="F2274" s="113" t="s">
        <v>6758</v>
      </c>
      <c r="G2274" s="13" t="s">
        <v>14</v>
      </c>
    </row>
    <row r="2275" customFormat="false" ht="24" hidden="false" customHeight="false" outlineLevel="0" collapsed="false">
      <c r="A2275" s="8" t="n">
        <f aca="false">A2274+1</f>
        <v>2239</v>
      </c>
      <c r="B2275" s="9" t="s">
        <v>6759</v>
      </c>
      <c r="C2275" s="10" t="s">
        <v>6734</v>
      </c>
      <c r="D2275" s="11" t="s">
        <v>11</v>
      </c>
      <c r="E2275" s="115" t="s">
        <v>6760</v>
      </c>
      <c r="F2275" s="113" t="s">
        <v>6761</v>
      </c>
      <c r="G2275" s="13" t="s">
        <v>14</v>
      </c>
    </row>
    <row r="2276" customFormat="false" ht="24" hidden="false" customHeight="false" outlineLevel="0" collapsed="false">
      <c r="A2276" s="8" t="n">
        <f aca="false">A2275+1</f>
        <v>2240</v>
      </c>
      <c r="B2276" s="9" t="s">
        <v>6762</v>
      </c>
      <c r="C2276" s="10" t="s">
        <v>6734</v>
      </c>
      <c r="D2276" s="11" t="s">
        <v>11</v>
      </c>
      <c r="E2276" s="113" t="s">
        <v>6763</v>
      </c>
      <c r="F2276" s="113" t="s">
        <v>6764</v>
      </c>
      <c r="G2276" s="13" t="s">
        <v>14</v>
      </c>
    </row>
    <row r="2277" customFormat="false" ht="24" hidden="false" customHeight="false" outlineLevel="0" collapsed="false">
      <c r="A2277" s="8" t="n">
        <f aca="false">A2276+1</f>
        <v>2241</v>
      </c>
      <c r="B2277" s="9" t="s">
        <v>6765</v>
      </c>
      <c r="C2277" s="10" t="s">
        <v>6734</v>
      </c>
      <c r="D2277" s="11" t="s">
        <v>11</v>
      </c>
      <c r="E2277" s="113" t="s">
        <v>6766</v>
      </c>
      <c r="F2277" s="113" t="s">
        <v>6767</v>
      </c>
      <c r="G2277" s="13" t="s">
        <v>14</v>
      </c>
    </row>
    <row r="2278" customFormat="false" ht="24" hidden="false" customHeight="false" outlineLevel="0" collapsed="false">
      <c r="A2278" s="8" t="n">
        <f aca="false">A2277+1</f>
        <v>2242</v>
      </c>
      <c r="B2278" s="9" t="s">
        <v>6768</v>
      </c>
      <c r="C2278" s="10" t="s">
        <v>6734</v>
      </c>
      <c r="D2278" s="11" t="s">
        <v>11</v>
      </c>
      <c r="E2278" s="113" t="s">
        <v>6769</v>
      </c>
      <c r="F2278" s="113" t="s">
        <v>6770</v>
      </c>
      <c r="G2278" s="13" t="s">
        <v>14</v>
      </c>
    </row>
    <row r="2279" customFormat="false" ht="36" hidden="false" customHeight="false" outlineLevel="0" collapsed="false">
      <c r="A2279" s="8" t="n">
        <f aca="false">A2278+1</f>
        <v>2243</v>
      </c>
      <c r="B2279" s="9" t="s">
        <v>6771</v>
      </c>
      <c r="C2279" s="10" t="s">
        <v>6734</v>
      </c>
      <c r="D2279" s="11" t="s">
        <v>11</v>
      </c>
      <c r="E2279" s="113" t="s">
        <v>6772</v>
      </c>
      <c r="F2279" s="113" t="s">
        <v>6773</v>
      </c>
      <c r="G2279" s="13" t="s">
        <v>14</v>
      </c>
    </row>
    <row r="2280" customFormat="false" ht="24" hidden="false" customHeight="false" outlineLevel="0" collapsed="false">
      <c r="A2280" s="8" t="n">
        <f aca="false">A2279+1</f>
        <v>2244</v>
      </c>
      <c r="B2280" s="9" t="s">
        <v>6774</v>
      </c>
      <c r="C2280" s="10" t="s">
        <v>6734</v>
      </c>
      <c r="D2280" s="11" t="s">
        <v>11</v>
      </c>
      <c r="E2280" s="113" t="s">
        <v>6775</v>
      </c>
      <c r="F2280" s="113" t="s">
        <v>6776</v>
      </c>
      <c r="G2280" s="13" t="s">
        <v>14</v>
      </c>
    </row>
    <row r="2281" customFormat="false" ht="24" hidden="false" customHeight="false" outlineLevel="0" collapsed="false">
      <c r="A2281" s="8" t="n">
        <f aca="false">A2280+1</f>
        <v>2245</v>
      </c>
      <c r="B2281" s="9" t="s">
        <v>6777</v>
      </c>
      <c r="C2281" s="10" t="s">
        <v>6734</v>
      </c>
      <c r="D2281" s="11" t="s">
        <v>11</v>
      </c>
      <c r="E2281" s="113" t="s">
        <v>6778</v>
      </c>
      <c r="F2281" s="113" t="s">
        <v>6779</v>
      </c>
      <c r="G2281" s="13" t="s">
        <v>14</v>
      </c>
    </row>
    <row r="2282" customFormat="false" ht="36" hidden="false" customHeight="false" outlineLevel="0" collapsed="false">
      <c r="A2282" s="8" t="n">
        <f aca="false">A2281+1</f>
        <v>2246</v>
      </c>
      <c r="B2282" s="9" t="s">
        <v>6780</v>
      </c>
      <c r="C2282" s="10" t="s">
        <v>6734</v>
      </c>
      <c r="D2282" s="11" t="s">
        <v>11</v>
      </c>
      <c r="E2282" s="12" t="s">
        <v>6781</v>
      </c>
      <c r="F2282" s="12" t="s">
        <v>6782</v>
      </c>
      <c r="G2282" s="13" t="s">
        <v>14</v>
      </c>
    </row>
    <row r="2283" customFormat="false" ht="24" hidden="false" customHeight="false" outlineLevel="0" collapsed="false">
      <c r="A2283" s="8" t="n">
        <f aca="false">A2282+1</f>
        <v>2247</v>
      </c>
      <c r="B2283" s="9" t="s">
        <v>6783</v>
      </c>
      <c r="C2283" s="10" t="s">
        <v>6734</v>
      </c>
      <c r="D2283" s="11" t="s">
        <v>11</v>
      </c>
      <c r="E2283" s="12" t="s">
        <v>6784</v>
      </c>
      <c r="F2283" s="12" t="s">
        <v>6785</v>
      </c>
      <c r="G2283" s="13" t="s">
        <v>14</v>
      </c>
    </row>
    <row r="2284" customFormat="false" ht="24" hidden="false" customHeight="false" outlineLevel="0" collapsed="false">
      <c r="A2284" s="8" t="n">
        <f aca="false">A2283+1</f>
        <v>2248</v>
      </c>
      <c r="B2284" s="9" t="s">
        <v>6786</v>
      </c>
      <c r="C2284" s="10" t="s">
        <v>6734</v>
      </c>
      <c r="D2284" s="11" t="s">
        <v>11</v>
      </c>
      <c r="E2284" s="12" t="s">
        <v>6787</v>
      </c>
      <c r="F2284" s="12" t="s">
        <v>6788</v>
      </c>
      <c r="G2284" s="13" t="s">
        <v>14</v>
      </c>
    </row>
    <row r="2285" customFormat="false" ht="24" hidden="false" customHeight="false" outlineLevel="0" collapsed="false">
      <c r="A2285" s="8" t="n">
        <f aca="false">A2284+1</f>
        <v>2249</v>
      </c>
      <c r="B2285" s="9" t="s">
        <v>6789</v>
      </c>
      <c r="C2285" s="10" t="s">
        <v>6734</v>
      </c>
      <c r="D2285" s="11" t="s">
        <v>11</v>
      </c>
      <c r="E2285" s="12" t="s">
        <v>6790</v>
      </c>
      <c r="F2285" s="12" t="s">
        <v>6791</v>
      </c>
      <c r="G2285" s="13" t="s">
        <v>14</v>
      </c>
    </row>
    <row r="2286" customFormat="false" ht="24" hidden="false" customHeight="false" outlineLevel="0" collapsed="false">
      <c r="A2286" s="8" t="n">
        <f aca="false">A2285+1</f>
        <v>2250</v>
      </c>
      <c r="B2286" s="9" t="s">
        <v>6792</v>
      </c>
      <c r="C2286" s="10" t="s">
        <v>6734</v>
      </c>
      <c r="D2286" s="11" t="s">
        <v>11</v>
      </c>
      <c r="E2286" s="12" t="s">
        <v>6793</v>
      </c>
      <c r="F2286" s="12" t="s">
        <v>6794</v>
      </c>
      <c r="G2286" s="13" t="s">
        <v>14</v>
      </c>
    </row>
    <row r="2287" customFormat="false" ht="24" hidden="false" customHeight="false" outlineLevel="0" collapsed="false">
      <c r="A2287" s="8" t="n">
        <f aca="false">A2286+1</f>
        <v>2251</v>
      </c>
      <c r="B2287" s="9" t="s">
        <v>6795</v>
      </c>
      <c r="C2287" s="10" t="s">
        <v>6734</v>
      </c>
      <c r="D2287" s="11" t="s">
        <v>11</v>
      </c>
      <c r="E2287" s="12" t="s">
        <v>6796</v>
      </c>
      <c r="F2287" s="12" t="s">
        <v>6797</v>
      </c>
      <c r="G2287" s="13" t="s">
        <v>14</v>
      </c>
    </row>
    <row r="2288" customFormat="false" ht="24" hidden="false" customHeight="false" outlineLevel="0" collapsed="false">
      <c r="A2288" s="8" t="n">
        <f aca="false">A2287+1</f>
        <v>2252</v>
      </c>
      <c r="B2288" s="9" t="s">
        <v>6798</v>
      </c>
      <c r="C2288" s="10" t="s">
        <v>6734</v>
      </c>
      <c r="D2288" s="11" t="s">
        <v>11</v>
      </c>
      <c r="E2288" s="12" t="s">
        <v>6799</v>
      </c>
      <c r="F2288" s="12" t="s">
        <v>6800</v>
      </c>
      <c r="G2288" s="13" t="s">
        <v>14</v>
      </c>
    </row>
    <row r="2289" customFormat="false" ht="24" hidden="false" customHeight="false" outlineLevel="0" collapsed="false">
      <c r="A2289" s="8" t="n">
        <f aca="false">A2288+1</f>
        <v>2253</v>
      </c>
      <c r="B2289" s="9" t="s">
        <v>6801</v>
      </c>
      <c r="C2289" s="10" t="s">
        <v>6734</v>
      </c>
      <c r="D2289" s="11" t="s">
        <v>11</v>
      </c>
      <c r="E2289" s="14" t="s">
        <v>6802</v>
      </c>
      <c r="F2289" s="12" t="s">
        <v>6803</v>
      </c>
      <c r="G2289" s="13" t="s">
        <v>14</v>
      </c>
    </row>
    <row r="2290" customFormat="false" ht="24" hidden="false" customHeight="false" outlineLevel="0" collapsed="false">
      <c r="A2290" s="8" t="n">
        <f aca="false">A2289+1</f>
        <v>2254</v>
      </c>
      <c r="B2290" s="9" t="s">
        <v>6804</v>
      </c>
      <c r="C2290" s="10" t="s">
        <v>6734</v>
      </c>
      <c r="D2290" s="11" t="s">
        <v>11</v>
      </c>
      <c r="E2290" s="12" t="s">
        <v>6805</v>
      </c>
      <c r="F2290" s="12" t="s">
        <v>6806</v>
      </c>
      <c r="G2290" s="13" t="s">
        <v>14</v>
      </c>
    </row>
    <row r="2291" customFormat="false" ht="24" hidden="false" customHeight="false" outlineLevel="0" collapsed="false">
      <c r="A2291" s="8" t="n">
        <f aca="false">A2290+1</f>
        <v>2255</v>
      </c>
      <c r="B2291" s="9" t="s">
        <v>6807</v>
      </c>
      <c r="C2291" s="10" t="s">
        <v>6734</v>
      </c>
      <c r="D2291" s="11" t="s">
        <v>11</v>
      </c>
      <c r="E2291" s="12" t="s">
        <v>6808</v>
      </c>
      <c r="F2291" s="12" t="s">
        <v>6809</v>
      </c>
      <c r="G2291" s="13" t="s">
        <v>14</v>
      </c>
    </row>
    <row r="2292" customFormat="false" ht="36" hidden="false" customHeight="false" outlineLevel="0" collapsed="false">
      <c r="A2292" s="8" t="n">
        <f aca="false">A2291+1</f>
        <v>2256</v>
      </c>
      <c r="B2292" s="9" t="s">
        <v>6810</v>
      </c>
      <c r="C2292" s="10" t="s">
        <v>6734</v>
      </c>
      <c r="D2292" s="11" t="s">
        <v>11</v>
      </c>
      <c r="E2292" s="12" t="s">
        <v>6811</v>
      </c>
      <c r="F2292" s="12" t="s">
        <v>6812</v>
      </c>
      <c r="G2292" s="13" t="s">
        <v>14</v>
      </c>
    </row>
    <row r="2293" customFormat="false" ht="24" hidden="false" customHeight="false" outlineLevel="0" collapsed="false">
      <c r="A2293" s="8" t="n">
        <f aca="false">A2292+1</f>
        <v>2257</v>
      </c>
      <c r="B2293" s="9" t="s">
        <v>6813</v>
      </c>
      <c r="C2293" s="10" t="s">
        <v>6734</v>
      </c>
      <c r="D2293" s="11" t="s">
        <v>11</v>
      </c>
      <c r="E2293" s="12" t="s">
        <v>6814</v>
      </c>
      <c r="F2293" s="12" t="s">
        <v>6815</v>
      </c>
      <c r="G2293" s="13" t="s">
        <v>14</v>
      </c>
    </row>
    <row r="2294" customFormat="false" ht="24" hidden="false" customHeight="false" outlineLevel="0" collapsed="false">
      <c r="A2294" s="8" t="n">
        <f aca="false">A2293+1</f>
        <v>2258</v>
      </c>
      <c r="B2294" s="9" t="s">
        <v>6816</v>
      </c>
      <c r="C2294" s="10" t="s">
        <v>6734</v>
      </c>
      <c r="D2294" s="11" t="s">
        <v>11</v>
      </c>
      <c r="E2294" s="12" t="s">
        <v>6817</v>
      </c>
      <c r="F2294" s="12" t="s">
        <v>6818</v>
      </c>
      <c r="G2294" s="13" t="s">
        <v>14</v>
      </c>
    </row>
    <row r="2295" customFormat="false" ht="36" hidden="false" customHeight="false" outlineLevel="0" collapsed="false">
      <c r="A2295" s="8" t="n">
        <f aca="false">A2294+1</f>
        <v>2259</v>
      </c>
      <c r="B2295" s="9" t="s">
        <v>6819</v>
      </c>
      <c r="C2295" s="10" t="s">
        <v>6734</v>
      </c>
      <c r="D2295" s="11" t="s">
        <v>11</v>
      </c>
      <c r="E2295" s="12" t="s">
        <v>6820</v>
      </c>
      <c r="F2295" s="12" t="s">
        <v>6821</v>
      </c>
      <c r="G2295" s="13" t="s">
        <v>14</v>
      </c>
    </row>
    <row r="2296" customFormat="false" ht="24" hidden="false" customHeight="false" outlineLevel="0" collapsed="false">
      <c r="A2296" s="8" t="n">
        <f aca="false">A2295+1</f>
        <v>2260</v>
      </c>
      <c r="B2296" s="9" t="s">
        <v>6822</v>
      </c>
      <c r="C2296" s="10" t="s">
        <v>6734</v>
      </c>
      <c r="D2296" s="11" t="s">
        <v>11</v>
      </c>
      <c r="E2296" s="12" t="s">
        <v>6823</v>
      </c>
      <c r="F2296" s="12" t="s">
        <v>6824</v>
      </c>
      <c r="G2296" s="13" t="s">
        <v>14</v>
      </c>
    </row>
    <row r="2297" customFormat="false" ht="24" hidden="false" customHeight="false" outlineLevel="0" collapsed="false">
      <c r="A2297" s="8" t="n">
        <f aca="false">A2296+1</f>
        <v>2261</v>
      </c>
      <c r="B2297" s="9" t="s">
        <v>6825</v>
      </c>
      <c r="C2297" s="10" t="s">
        <v>6734</v>
      </c>
      <c r="D2297" s="11" t="s">
        <v>11</v>
      </c>
      <c r="E2297" s="12" t="s">
        <v>6826</v>
      </c>
      <c r="F2297" s="12" t="s">
        <v>6827</v>
      </c>
      <c r="G2297" s="13" t="s">
        <v>14</v>
      </c>
    </row>
    <row r="2298" customFormat="false" ht="24" hidden="false" customHeight="false" outlineLevel="0" collapsed="false">
      <c r="A2298" s="8" t="n">
        <f aca="false">A2297+1</f>
        <v>2262</v>
      </c>
      <c r="B2298" s="9" t="s">
        <v>6828</v>
      </c>
      <c r="C2298" s="10" t="s">
        <v>6734</v>
      </c>
      <c r="D2298" s="11" t="s">
        <v>11</v>
      </c>
      <c r="E2298" s="14" t="s">
        <v>6829</v>
      </c>
      <c r="F2298" s="12" t="s">
        <v>6830</v>
      </c>
      <c r="G2298" s="13" t="s">
        <v>14</v>
      </c>
    </row>
    <row r="2299" customFormat="false" ht="24" hidden="false" customHeight="false" outlineLevel="0" collapsed="false">
      <c r="A2299" s="8" t="n">
        <f aca="false">A2298+1</f>
        <v>2263</v>
      </c>
      <c r="B2299" s="9" t="s">
        <v>6831</v>
      </c>
      <c r="C2299" s="10" t="s">
        <v>6734</v>
      </c>
      <c r="D2299" s="11" t="s">
        <v>11</v>
      </c>
      <c r="E2299" s="113" t="s">
        <v>6832</v>
      </c>
      <c r="F2299" s="113" t="s">
        <v>6833</v>
      </c>
      <c r="G2299" s="13" t="s">
        <v>14</v>
      </c>
    </row>
    <row r="2300" customFormat="false" ht="36" hidden="false" customHeight="false" outlineLevel="0" collapsed="false">
      <c r="A2300" s="8" t="n">
        <f aca="false">A2299+1</f>
        <v>2264</v>
      </c>
      <c r="B2300" s="9" t="s">
        <v>6834</v>
      </c>
      <c r="C2300" s="10" t="s">
        <v>6734</v>
      </c>
      <c r="D2300" s="11" t="s">
        <v>11</v>
      </c>
      <c r="E2300" s="113" t="s">
        <v>6835</v>
      </c>
      <c r="F2300" s="113" t="s">
        <v>6836</v>
      </c>
      <c r="G2300" s="13" t="s">
        <v>14</v>
      </c>
    </row>
    <row r="2301" customFormat="false" ht="24" hidden="false" customHeight="false" outlineLevel="0" collapsed="false">
      <c r="A2301" s="8" t="n">
        <f aca="false">A2300+1</f>
        <v>2265</v>
      </c>
      <c r="B2301" s="9" t="s">
        <v>6837</v>
      </c>
      <c r="C2301" s="10" t="s">
        <v>6734</v>
      </c>
      <c r="D2301" s="11" t="s">
        <v>11</v>
      </c>
      <c r="E2301" s="113" t="s">
        <v>6838</v>
      </c>
      <c r="F2301" s="113" t="s">
        <v>6839</v>
      </c>
      <c r="G2301" s="13" t="s">
        <v>14</v>
      </c>
    </row>
    <row r="2302" customFormat="false" ht="24" hidden="false" customHeight="false" outlineLevel="0" collapsed="false">
      <c r="A2302" s="8" t="n">
        <f aca="false">A2301+1</f>
        <v>2266</v>
      </c>
      <c r="B2302" s="9" t="s">
        <v>6840</v>
      </c>
      <c r="C2302" s="10" t="s">
        <v>6734</v>
      </c>
      <c r="D2302" s="11" t="s">
        <v>11</v>
      </c>
      <c r="E2302" s="113" t="s">
        <v>6841</v>
      </c>
      <c r="F2302" s="113" t="s">
        <v>6842</v>
      </c>
      <c r="G2302" s="13" t="s">
        <v>14</v>
      </c>
    </row>
    <row r="2303" customFormat="false" ht="24" hidden="false" customHeight="false" outlineLevel="0" collapsed="false">
      <c r="A2303" s="8" t="n">
        <f aca="false">A2302+1</f>
        <v>2267</v>
      </c>
      <c r="B2303" s="9" t="s">
        <v>6843</v>
      </c>
      <c r="C2303" s="10" t="s">
        <v>6734</v>
      </c>
      <c r="D2303" s="11" t="s">
        <v>11</v>
      </c>
      <c r="E2303" s="12" t="s">
        <v>6844</v>
      </c>
      <c r="F2303" s="12" t="s">
        <v>6845</v>
      </c>
      <c r="G2303" s="13" t="s">
        <v>14</v>
      </c>
    </row>
    <row r="2304" customFormat="false" ht="24" hidden="false" customHeight="false" outlineLevel="0" collapsed="false">
      <c r="A2304" s="8" t="n">
        <f aca="false">A2303+1</f>
        <v>2268</v>
      </c>
      <c r="B2304" s="9" t="s">
        <v>6846</v>
      </c>
      <c r="C2304" s="10" t="s">
        <v>6734</v>
      </c>
      <c r="D2304" s="11" t="s">
        <v>11</v>
      </c>
      <c r="E2304" s="12" t="s">
        <v>6847</v>
      </c>
      <c r="F2304" s="12" t="s">
        <v>6848</v>
      </c>
      <c r="G2304" s="13" t="s">
        <v>14</v>
      </c>
    </row>
    <row r="2305" customFormat="false" ht="24" hidden="false" customHeight="false" outlineLevel="0" collapsed="false">
      <c r="A2305" s="8" t="n">
        <f aca="false">A2304+1</f>
        <v>2269</v>
      </c>
      <c r="B2305" s="9" t="s">
        <v>6849</v>
      </c>
      <c r="C2305" s="10" t="s">
        <v>6734</v>
      </c>
      <c r="D2305" s="11" t="s">
        <v>11</v>
      </c>
      <c r="E2305" s="12" t="s">
        <v>6850</v>
      </c>
      <c r="F2305" s="12" t="s">
        <v>6851</v>
      </c>
      <c r="G2305" s="13" t="s">
        <v>14</v>
      </c>
    </row>
    <row r="2306" customFormat="false" ht="24" hidden="false" customHeight="false" outlineLevel="0" collapsed="false">
      <c r="A2306" s="8" t="n">
        <f aca="false">A2305+1</f>
        <v>2270</v>
      </c>
      <c r="B2306" s="9" t="s">
        <v>6852</v>
      </c>
      <c r="C2306" s="10" t="s">
        <v>6734</v>
      </c>
      <c r="D2306" s="11" t="s">
        <v>11</v>
      </c>
      <c r="E2306" s="12" t="s">
        <v>6853</v>
      </c>
      <c r="F2306" s="12" t="s">
        <v>6854</v>
      </c>
      <c r="G2306" s="13" t="s">
        <v>14</v>
      </c>
    </row>
    <row r="2307" customFormat="false" ht="24" hidden="false" customHeight="false" outlineLevel="0" collapsed="false">
      <c r="A2307" s="8" t="n">
        <f aca="false">A2306+1</f>
        <v>2271</v>
      </c>
      <c r="B2307" s="9" t="s">
        <v>6855</v>
      </c>
      <c r="C2307" s="10" t="s">
        <v>6734</v>
      </c>
      <c r="D2307" s="11" t="s">
        <v>11</v>
      </c>
      <c r="E2307" s="12" t="s">
        <v>6856</v>
      </c>
      <c r="F2307" s="12" t="s">
        <v>6857</v>
      </c>
      <c r="G2307" s="13" t="s">
        <v>14</v>
      </c>
    </row>
    <row r="2308" customFormat="false" ht="24" hidden="false" customHeight="false" outlineLevel="0" collapsed="false">
      <c r="A2308" s="8" t="n">
        <f aca="false">A2307+1</f>
        <v>2272</v>
      </c>
      <c r="B2308" s="9" t="s">
        <v>6858</v>
      </c>
      <c r="C2308" s="10" t="s">
        <v>6734</v>
      </c>
      <c r="D2308" s="11" t="s">
        <v>11</v>
      </c>
      <c r="E2308" s="12" t="s">
        <v>6859</v>
      </c>
      <c r="F2308" s="12" t="s">
        <v>6860</v>
      </c>
      <c r="G2308" s="13" t="s">
        <v>14</v>
      </c>
    </row>
    <row r="2309" customFormat="false" ht="24" hidden="false" customHeight="false" outlineLevel="0" collapsed="false">
      <c r="A2309" s="8" t="n">
        <f aca="false">A2308+1</f>
        <v>2273</v>
      </c>
      <c r="B2309" s="9" t="s">
        <v>6861</v>
      </c>
      <c r="C2309" s="10" t="s">
        <v>6734</v>
      </c>
      <c r="D2309" s="11" t="s">
        <v>11</v>
      </c>
      <c r="E2309" s="12" t="s">
        <v>6862</v>
      </c>
      <c r="F2309" s="12" t="s">
        <v>6863</v>
      </c>
      <c r="G2309" s="13" t="s">
        <v>14</v>
      </c>
    </row>
    <row r="2310" customFormat="false" ht="24" hidden="false" customHeight="false" outlineLevel="0" collapsed="false">
      <c r="A2310" s="8" t="n">
        <f aca="false">A2309+1</f>
        <v>2274</v>
      </c>
      <c r="B2310" s="9" t="s">
        <v>6864</v>
      </c>
      <c r="C2310" s="10" t="s">
        <v>6734</v>
      </c>
      <c r="D2310" s="11" t="s">
        <v>11</v>
      </c>
      <c r="E2310" s="12" t="s">
        <v>6865</v>
      </c>
      <c r="F2310" s="12" t="s">
        <v>6866</v>
      </c>
      <c r="G2310" s="13" t="s">
        <v>14</v>
      </c>
    </row>
    <row r="2311" customFormat="false" ht="14.25" hidden="false" customHeight="false" outlineLevel="0" collapsed="false">
      <c r="A2311" s="8" t="n">
        <f aca="false">A2310+1</f>
        <v>2275</v>
      </c>
      <c r="B2311" s="9" t="s">
        <v>6867</v>
      </c>
      <c r="C2311" s="10" t="s">
        <v>6734</v>
      </c>
      <c r="D2311" s="11" t="s">
        <v>11</v>
      </c>
      <c r="E2311" s="12" t="s">
        <v>6868</v>
      </c>
      <c r="F2311" s="12" t="s">
        <v>6869</v>
      </c>
      <c r="G2311" s="13" t="s">
        <v>14</v>
      </c>
    </row>
    <row r="2312" customFormat="false" ht="24" hidden="false" customHeight="false" outlineLevel="0" collapsed="false">
      <c r="A2312" s="8" t="n">
        <f aca="false">A2311+1</f>
        <v>2276</v>
      </c>
      <c r="B2312" s="9" t="s">
        <v>6870</v>
      </c>
      <c r="C2312" s="10" t="s">
        <v>6734</v>
      </c>
      <c r="D2312" s="11" t="s">
        <v>11</v>
      </c>
      <c r="E2312" s="12" t="s">
        <v>6871</v>
      </c>
      <c r="F2312" s="12" t="s">
        <v>6872</v>
      </c>
      <c r="G2312" s="13" t="s">
        <v>14</v>
      </c>
    </row>
    <row r="2313" customFormat="false" ht="24" hidden="false" customHeight="false" outlineLevel="0" collapsed="false">
      <c r="A2313" s="8" t="n">
        <f aca="false">A2312+1</f>
        <v>2277</v>
      </c>
      <c r="B2313" s="9" t="s">
        <v>6873</v>
      </c>
      <c r="C2313" s="10" t="s">
        <v>6734</v>
      </c>
      <c r="D2313" s="11" t="s">
        <v>11</v>
      </c>
      <c r="E2313" s="12" t="s">
        <v>6874</v>
      </c>
      <c r="F2313" s="12" t="s">
        <v>6875</v>
      </c>
      <c r="G2313" s="13" t="s">
        <v>14</v>
      </c>
    </row>
    <row r="2314" customFormat="false" ht="24" hidden="false" customHeight="false" outlineLevel="0" collapsed="false">
      <c r="A2314" s="8" t="n">
        <f aca="false">A2313+1</f>
        <v>2278</v>
      </c>
      <c r="B2314" s="9" t="s">
        <v>6876</v>
      </c>
      <c r="C2314" s="10" t="s">
        <v>6734</v>
      </c>
      <c r="D2314" s="11" t="s">
        <v>11</v>
      </c>
      <c r="E2314" s="12" t="s">
        <v>6877</v>
      </c>
      <c r="F2314" s="12" t="s">
        <v>6878</v>
      </c>
      <c r="G2314" s="13" t="s">
        <v>14</v>
      </c>
    </row>
    <row r="2315" customFormat="false" ht="24" hidden="false" customHeight="false" outlineLevel="0" collapsed="false">
      <c r="A2315" s="8" t="n">
        <f aca="false">A2314+1</f>
        <v>2279</v>
      </c>
      <c r="B2315" s="9" t="s">
        <v>6879</v>
      </c>
      <c r="C2315" s="10" t="s">
        <v>6734</v>
      </c>
      <c r="D2315" s="11" t="s">
        <v>11</v>
      </c>
      <c r="E2315" s="12" t="s">
        <v>6880</v>
      </c>
      <c r="F2315" s="12" t="s">
        <v>6881</v>
      </c>
      <c r="G2315" s="13" t="s">
        <v>14</v>
      </c>
    </row>
    <row r="2316" customFormat="false" ht="24" hidden="false" customHeight="false" outlineLevel="0" collapsed="false">
      <c r="A2316" s="8" t="n">
        <f aca="false">A2315+1</f>
        <v>2280</v>
      </c>
      <c r="B2316" s="9" t="s">
        <v>6882</v>
      </c>
      <c r="C2316" s="10" t="s">
        <v>6734</v>
      </c>
      <c r="D2316" s="11" t="s">
        <v>11</v>
      </c>
      <c r="E2316" s="12" t="s">
        <v>6883</v>
      </c>
      <c r="F2316" s="12" t="s">
        <v>6884</v>
      </c>
      <c r="G2316" s="13" t="s">
        <v>14</v>
      </c>
    </row>
    <row r="2317" customFormat="false" ht="36" hidden="false" customHeight="false" outlineLevel="0" collapsed="false">
      <c r="A2317" s="8" t="n">
        <f aca="false">A2316+1</f>
        <v>2281</v>
      </c>
      <c r="B2317" s="114" t="s">
        <v>6885</v>
      </c>
      <c r="C2317" s="10" t="s">
        <v>6734</v>
      </c>
      <c r="D2317" s="11" t="s">
        <v>11</v>
      </c>
      <c r="E2317" s="12" t="s">
        <v>6886</v>
      </c>
      <c r="F2317" s="12" t="s">
        <v>6887</v>
      </c>
      <c r="G2317" s="13" t="s">
        <v>14</v>
      </c>
    </row>
    <row r="2318" customFormat="false" ht="36" hidden="false" customHeight="false" outlineLevel="0" collapsed="false">
      <c r="A2318" s="8" t="n">
        <f aca="false">A2317+1</f>
        <v>2282</v>
      </c>
      <c r="B2318" s="9" t="s">
        <v>6888</v>
      </c>
      <c r="C2318" s="10" t="s">
        <v>6734</v>
      </c>
      <c r="D2318" s="11" t="s">
        <v>11</v>
      </c>
      <c r="E2318" s="12" t="s">
        <v>6889</v>
      </c>
      <c r="F2318" s="12" t="s">
        <v>6890</v>
      </c>
      <c r="G2318" s="13" t="s">
        <v>14</v>
      </c>
    </row>
    <row r="2319" customFormat="false" ht="24" hidden="false" customHeight="false" outlineLevel="0" collapsed="false">
      <c r="A2319" s="8" t="n">
        <f aca="false">A2318+1</f>
        <v>2283</v>
      </c>
      <c r="B2319" s="9" t="s">
        <v>6891</v>
      </c>
      <c r="C2319" s="10" t="s">
        <v>6734</v>
      </c>
      <c r="D2319" s="11" t="s">
        <v>11</v>
      </c>
      <c r="E2319" s="12" t="s">
        <v>6892</v>
      </c>
      <c r="F2319" s="12" t="s">
        <v>6893</v>
      </c>
      <c r="G2319" s="13" t="s">
        <v>14</v>
      </c>
    </row>
    <row r="2320" customFormat="false" ht="24" hidden="false" customHeight="false" outlineLevel="0" collapsed="false">
      <c r="A2320" s="8" t="n">
        <f aca="false">A2319+1</f>
        <v>2284</v>
      </c>
      <c r="B2320" s="114" t="s">
        <v>6894</v>
      </c>
      <c r="C2320" s="10" t="s">
        <v>6734</v>
      </c>
      <c r="D2320" s="11" t="s">
        <v>11</v>
      </c>
      <c r="E2320" s="12" t="s">
        <v>6895</v>
      </c>
      <c r="F2320" s="12" t="s">
        <v>6896</v>
      </c>
      <c r="G2320" s="13" t="s">
        <v>14</v>
      </c>
    </row>
    <row r="2321" customFormat="false" ht="14.25" hidden="false" customHeight="false" outlineLevel="0" collapsed="false">
      <c r="A2321" s="7" t="s">
        <v>6897</v>
      </c>
      <c r="B2321" s="7"/>
      <c r="C2321" s="7"/>
      <c r="D2321" s="7"/>
      <c r="E2321" s="7"/>
      <c r="F2321" s="7"/>
      <c r="G2321" s="7"/>
    </row>
    <row r="2322" customFormat="false" ht="24" hidden="false" customHeight="false" outlineLevel="0" collapsed="false">
      <c r="A2322" s="8" t="n">
        <f aca="false">A2320+1</f>
        <v>2285</v>
      </c>
      <c r="B2322" s="9" t="s">
        <v>6898</v>
      </c>
      <c r="C2322" s="10" t="s">
        <v>6897</v>
      </c>
      <c r="D2322" s="11" t="s">
        <v>11</v>
      </c>
      <c r="E2322" s="12" t="s">
        <v>6899</v>
      </c>
      <c r="F2322" s="12" t="s">
        <v>6900</v>
      </c>
      <c r="G2322" s="13" t="s">
        <v>14</v>
      </c>
    </row>
    <row r="2323" customFormat="false" ht="24" hidden="false" customHeight="false" outlineLevel="0" collapsed="false">
      <c r="A2323" s="8" t="n">
        <f aca="false">A2322+1</f>
        <v>2286</v>
      </c>
      <c r="B2323" s="9" t="s">
        <v>6901</v>
      </c>
      <c r="C2323" s="10" t="s">
        <v>6897</v>
      </c>
      <c r="D2323" s="11" t="s">
        <v>11</v>
      </c>
      <c r="E2323" s="12" t="s">
        <v>6902</v>
      </c>
      <c r="F2323" s="12" t="s">
        <v>6903</v>
      </c>
      <c r="G2323" s="13" t="s">
        <v>14</v>
      </c>
    </row>
    <row r="2324" customFormat="false" ht="24" hidden="false" customHeight="false" outlineLevel="0" collapsed="false">
      <c r="A2324" s="8" t="n">
        <f aca="false">A2323+1</f>
        <v>2287</v>
      </c>
      <c r="B2324" s="9" t="s">
        <v>6904</v>
      </c>
      <c r="C2324" s="10" t="s">
        <v>6897</v>
      </c>
      <c r="D2324" s="11" t="s">
        <v>11</v>
      </c>
      <c r="E2324" s="12" t="s">
        <v>6905</v>
      </c>
      <c r="F2324" s="12" t="s">
        <v>6906</v>
      </c>
      <c r="G2324" s="13" t="s">
        <v>14</v>
      </c>
    </row>
    <row r="2325" customFormat="false" ht="24" hidden="false" customHeight="false" outlineLevel="0" collapsed="false">
      <c r="A2325" s="8" t="n">
        <f aca="false">A2324+1</f>
        <v>2288</v>
      </c>
      <c r="B2325" s="9" t="s">
        <v>6907</v>
      </c>
      <c r="C2325" s="10" t="s">
        <v>6897</v>
      </c>
      <c r="D2325" s="11" t="s">
        <v>11</v>
      </c>
      <c r="E2325" s="12" t="s">
        <v>6908</v>
      </c>
      <c r="F2325" s="12" t="s">
        <v>6909</v>
      </c>
      <c r="G2325" s="13" t="s">
        <v>14</v>
      </c>
    </row>
    <row r="2326" customFormat="false" ht="36" hidden="false" customHeight="false" outlineLevel="0" collapsed="false">
      <c r="A2326" s="8" t="n">
        <f aca="false">A2325+1</f>
        <v>2289</v>
      </c>
      <c r="B2326" s="9" t="s">
        <v>6910</v>
      </c>
      <c r="C2326" s="10" t="s">
        <v>6897</v>
      </c>
      <c r="D2326" s="11" t="s">
        <v>11</v>
      </c>
      <c r="E2326" s="12" t="s">
        <v>6911</v>
      </c>
      <c r="F2326" s="12" t="s">
        <v>6912</v>
      </c>
      <c r="G2326" s="13" t="s">
        <v>14</v>
      </c>
    </row>
    <row r="2327" customFormat="false" ht="24" hidden="false" customHeight="false" outlineLevel="0" collapsed="false">
      <c r="A2327" s="8" t="n">
        <f aca="false">A2326+1</f>
        <v>2290</v>
      </c>
      <c r="B2327" s="9" t="s">
        <v>6913</v>
      </c>
      <c r="C2327" s="10" t="s">
        <v>6897</v>
      </c>
      <c r="D2327" s="11" t="s">
        <v>11</v>
      </c>
      <c r="E2327" s="12" t="s">
        <v>6914</v>
      </c>
      <c r="F2327" s="12" t="s">
        <v>6915</v>
      </c>
      <c r="G2327" s="13" t="s">
        <v>14</v>
      </c>
    </row>
    <row r="2328" customFormat="false" ht="24" hidden="false" customHeight="false" outlineLevel="0" collapsed="false">
      <c r="A2328" s="8" t="n">
        <f aca="false">A2327+1</f>
        <v>2291</v>
      </c>
      <c r="B2328" s="9" t="s">
        <v>6916</v>
      </c>
      <c r="C2328" s="10" t="s">
        <v>6897</v>
      </c>
      <c r="D2328" s="11" t="s">
        <v>11</v>
      </c>
      <c r="E2328" s="12" t="s">
        <v>6917</v>
      </c>
      <c r="F2328" s="12" t="s">
        <v>6918</v>
      </c>
      <c r="G2328" s="13" t="s">
        <v>14</v>
      </c>
    </row>
    <row r="2329" customFormat="false" ht="24" hidden="false" customHeight="false" outlineLevel="0" collapsed="false">
      <c r="A2329" s="8" t="n">
        <f aca="false">A2328+1</f>
        <v>2292</v>
      </c>
      <c r="B2329" s="9" t="s">
        <v>6919</v>
      </c>
      <c r="C2329" s="10" t="s">
        <v>6897</v>
      </c>
      <c r="D2329" s="11" t="s">
        <v>11</v>
      </c>
      <c r="E2329" s="12" t="s">
        <v>6920</v>
      </c>
      <c r="F2329" s="12" t="s">
        <v>6921</v>
      </c>
      <c r="G2329" s="13" t="s">
        <v>14</v>
      </c>
    </row>
    <row r="2330" customFormat="false" ht="24" hidden="false" customHeight="false" outlineLevel="0" collapsed="false">
      <c r="A2330" s="8" t="n">
        <f aca="false">A2329+1</f>
        <v>2293</v>
      </c>
      <c r="B2330" s="9" t="s">
        <v>6922</v>
      </c>
      <c r="C2330" s="10" t="s">
        <v>6897</v>
      </c>
      <c r="D2330" s="11" t="s">
        <v>11</v>
      </c>
      <c r="E2330" s="12" t="s">
        <v>6923</v>
      </c>
      <c r="F2330" s="12" t="s">
        <v>6924</v>
      </c>
      <c r="G2330" s="13" t="s">
        <v>14</v>
      </c>
    </row>
    <row r="2331" customFormat="false" ht="36" hidden="false" customHeight="false" outlineLevel="0" collapsed="false">
      <c r="A2331" s="8" t="n">
        <f aca="false">A2330+1</f>
        <v>2294</v>
      </c>
      <c r="B2331" s="9" t="s">
        <v>6925</v>
      </c>
      <c r="C2331" s="10" t="s">
        <v>6897</v>
      </c>
      <c r="D2331" s="11" t="s">
        <v>11</v>
      </c>
      <c r="E2331" s="14" t="s">
        <v>6926</v>
      </c>
      <c r="F2331" s="12" t="s">
        <v>6927</v>
      </c>
      <c r="G2331" s="13" t="s">
        <v>14</v>
      </c>
    </row>
    <row r="2332" customFormat="false" ht="24" hidden="false" customHeight="false" outlineLevel="0" collapsed="false">
      <c r="A2332" s="8" t="n">
        <f aca="false">A2331+1</f>
        <v>2295</v>
      </c>
      <c r="B2332" s="9" t="s">
        <v>6928</v>
      </c>
      <c r="C2332" s="10" t="s">
        <v>6897</v>
      </c>
      <c r="D2332" s="11" t="s">
        <v>11</v>
      </c>
      <c r="E2332" s="14" t="s">
        <v>6929</v>
      </c>
      <c r="F2332" s="12" t="s">
        <v>6930</v>
      </c>
      <c r="G2332" s="13" t="s">
        <v>14</v>
      </c>
    </row>
    <row r="2333" customFormat="false" ht="24" hidden="false" customHeight="false" outlineLevel="0" collapsed="false">
      <c r="A2333" s="8" t="n">
        <f aca="false">A2332+1</f>
        <v>2296</v>
      </c>
      <c r="B2333" s="9" t="s">
        <v>6931</v>
      </c>
      <c r="C2333" s="10" t="s">
        <v>6897</v>
      </c>
      <c r="D2333" s="11" t="s">
        <v>11</v>
      </c>
      <c r="E2333" s="12" t="s">
        <v>6932</v>
      </c>
      <c r="F2333" s="12" t="s">
        <v>6933</v>
      </c>
      <c r="G2333" s="13" t="s">
        <v>14</v>
      </c>
    </row>
    <row r="2334" customFormat="false" ht="24" hidden="false" customHeight="false" outlineLevel="0" collapsed="false">
      <c r="A2334" s="8" t="n">
        <f aca="false">A2333+1</f>
        <v>2297</v>
      </c>
      <c r="B2334" s="9" t="s">
        <v>6934</v>
      </c>
      <c r="C2334" s="10" t="s">
        <v>6897</v>
      </c>
      <c r="D2334" s="11" t="s">
        <v>11</v>
      </c>
      <c r="E2334" s="12" t="s">
        <v>6935</v>
      </c>
      <c r="F2334" s="12" t="s">
        <v>6936</v>
      </c>
      <c r="G2334" s="13" t="s">
        <v>14</v>
      </c>
    </row>
    <row r="2335" customFormat="false" ht="24" hidden="false" customHeight="false" outlineLevel="0" collapsed="false">
      <c r="A2335" s="8" t="n">
        <f aca="false">A2334+1</f>
        <v>2298</v>
      </c>
      <c r="B2335" s="9" t="s">
        <v>6937</v>
      </c>
      <c r="C2335" s="10" t="s">
        <v>6897</v>
      </c>
      <c r="D2335" s="11" t="s">
        <v>11</v>
      </c>
      <c r="E2335" s="116" t="s">
        <v>6938</v>
      </c>
      <c r="F2335" s="116" t="s">
        <v>6939</v>
      </c>
      <c r="G2335" s="13" t="s">
        <v>14</v>
      </c>
    </row>
    <row r="2336" customFormat="false" ht="14.25" hidden="false" customHeight="false" outlineLevel="0" collapsed="false">
      <c r="A2336" s="7" t="s">
        <v>6940</v>
      </c>
      <c r="B2336" s="7"/>
      <c r="C2336" s="7"/>
      <c r="D2336" s="7"/>
      <c r="E2336" s="7"/>
      <c r="F2336" s="7"/>
      <c r="G2336" s="7"/>
    </row>
    <row r="2337" customFormat="false" ht="24" hidden="false" customHeight="false" outlineLevel="0" collapsed="false">
      <c r="A2337" s="8" t="n">
        <f aca="false">A2335+1</f>
        <v>2299</v>
      </c>
      <c r="B2337" s="9" t="s">
        <v>6941</v>
      </c>
      <c r="C2337" s="10" t="s">
        <v>6940</v>
      </c>
      <c r="D2337" s="11" t="s">
        <v>11</v>
      </c>
      <c r="E2337" s="12" t="s">
        <v>6942</v>
      </c>
      <c r="F2337" s="12" t="s">
        <v>6943</v>
      </c>
      <c r="G2337" s="13" t="s">
        <v>14</v>
      </c>
    </row>
    <row r="2338" customFormat="false" ht="24" hidden="false" customHeight="false" outlineLevel="0" collapsed="false">
      <c r="A2338" s="8" t="n">
        <f aca="false">A2337+1</f>
        <v>2300</v>
      </c>
      <c r="B2338" s="9" t="s">
        <v>6944</v>
      </c>
      <c r="C2338" s="10" t="s">
        <v>6940</v>
      </c>
      <c r="D2338" s="11" t="s">
        <v>11</v>
      </c>
      <c r="E2338" s="12" t="s">
        <v>6945</v>
      </c>
      <c r="F2338" s="12" t="s">
        <v>6946</v>
      </c>
      <c r="G2338" s="13" t="s">
        <v>14</v>
      </c>
    </row>
    <row r="2339" customFormat="false" ht="24" hidden="false" customHeight="false" outlineLevel="0" collapsed="false">
      <c r="A2339" s="8" t="n">
        <f aca="false">A2338+1</f>
        <v>2301</v>
      </c>
      <c r="B2339" s="9" t="s">
        <v>6947</v>
      </c>
      <c r="C2339" s="10" t="s">
        <v>6940</v>
      </c>
      <c r="D2339" s="11" t="s">
        <v>11</v>
      </c>
      <c r="E2339" s="12" t="s">
        <v>6948</v>
      </c>
      <c r="F2339" s="12" t="s">
        <v>6949</v>
      </c>
      <c r="G2339" s="13" t="s">
        <v>14</v>
      </c>
    </row>
    <row r="2340" customFormat="false" ht="24" hidden="false" customHeight="false" outlineLevel="0" collapsed="false">
      <c r="A2340" s="8" t="n">
        <f aca="false">A2339+1</f>
        <v>2302</v>
      </c>
      <c r="B2340" s="9" t="s">
        <v>6950</v>
      </c>
      <c r="C2340" s="10" t="s">
        <v>6940</v>
      </c>
      <c r="D2340" s="11" t="s">
        <v>11</v>
      </c>
      <c r="E2340" s="12" t="s">
        <v>6951</v>
      </c>
      <c r="F2340" s="12" t="s">
        <v>6952</v>
      </c>
      <c r="G2340" s="13" t="s">
        <v>14</v>
      </c>
    </row>
    <row r="2341" customFormat="false" ht="24" hidden="false" customHeight="false" outlineLevel="0" collapsed="false">
      <c r="A2341" s="8" t="n">
        <f aca="false">A2340+1</f>
        <v>2303</v>
      </c>
      <c r="B2341" s="9" t="s">
        <v>6953</v>
      </c>
      <c r="C2341" s="10" t="s">
        <v>6940</v>
      </c>
      <c r="D2341" s="11" t="s">
        <v>11</v>
      </c>
      <c r="E2341" s="12" t="s">
        <v>6954</v>
      </c>
      <c r="F2341" s="12" t="s">
        <v>6955</v>
      </c>
      <c r="G2341" s="13" t="s">
        <v>14</v>
      </c>
    </row>
    <row r="2342" customFormat="false" ht="24" hidden="false" customHeight="false" outlineLevel="0" collapsed="false">
      <c r="A2342" s="8" t="n">
        <f aca="false">A2341+1</f>
        <v>2304</v>
      </c>
      <c r="B2342" s="9" t="s">
        <v>6956</v>
      </c>
      <c r="C2342" s="10" t="s">
        <v>6940</v>
      </c>
      <c r="D2342" s="11" t="s">
        <v>11</v>
      </c>
      <c r="E2342" s="12" t="s">
        <v>6957</v>
      </c>
      <c r="F2342" s="12" t="s">
        <v>6958</v>
      </c>
      <c r="G2342" s="13" t="s">
        <v>14</v>
      </c>
    </row>
    <row r="2343" customFormat="false" ht="24" hidden="false" customHeight="false" outlineLevel="0" collapsed="false">
      <c r="A2343" s="8" t="n">
        <f aca="false">A2342+1</f>
        <v>2305</v>
      </c>
      <c r="B2343" s="9" t="s">
        <v>6959</v>
      </c>
      <c r="C2343" s="10" t="s">
        <v>6940</v>
      </c>
      <c r="D2343" s="11" t="s">
        <v>11</v>
      </c>
      <c r="E2343" s="12" t="s">
        <v>6960</v>
      </c>
      <c r="F2343" s="12" t="s">
        <v>6961</v>
      </c>
      <c r="G2343" s="13" t="s">
        <v>14</v>
      </c>
    </row>
    <row r="2344" customFormat="false" ht="24" hidden="false" customHeight="false" outlineLevel="0" collapsed="false">
      <c r="A2344" s="8" t="n">
        <f aca="false">A2343+1</f>
        <v>2306</v>
      </c>
      <c r="B2344" s="9" t="s">
        <v>6962</v>
      </c>
      <c r="C2344" s="10" t="s">
        <v>6940</v>
      </c>
      <c r="D2344" s="11" t="s">
        <v>11</v>
      </c>
      <c r="E2344" s="12" t="s">
        <v>6963</v>
      </c>
      <c r="F2344" s="12" t="s">
        <v>6964</v>
      </c>
      <c r="G2344" s="13" t="s">
        <v>14</v>
      </c>
    </row>
    <row r="2345" customFormat="false" ht="24" hidden="false" customHeight="false" outlineLevel="0" collapsed="false">
      <c r="A2345" s="8" t="n">
        <f aca="false">A2344+1</f>
        <v>2307</v>
      </c>
      <c r="B2345" s="9" t="s">
        <v>6965</v>
      </c>
      <c r="C2345" s="10" t="s">
        <v>6940</v>
      </c>
      <c r="D2345" s="11" t="s">
        <v>11</v>
      </c>
      <c r="E2345" s="12" t="s">
        <v>6966</v>
      </c>
      <c r="F2345" s="12" t="s">
        <v>6967</v>
      </c>
      <c r="G2345" s="13" t="s">
        <v>14</v>
      </c>
    </row>
    <row r="2346" customFormat="false" ht="24" hidden="false" customHeight="false" outlineLevel="0" collapsed="false">
      <c r="A2346" s="8" t="n">
        <f aca="false">A2345+1</f>
        <v>2308</v>
      </c>
      <c r="B2346" s="9" t="s">
        <v>6968</v>
      </c>
      <c r="C2346" s="10" t="s">
        <v>6940</v>
      </c>
      <c r="D2346" s="11" t="s">
        <v>11</v>
      </c>
      <c r="E2346" s="12" t="s">
        <v>6969</v>
      </c>
      <c r="F2346" s="12" t="s">
        <v>6970</v>
      </c>
      <c r="G2346" s="13" t="s">
        <v>14</v>
      </c>
    </row>
    <row r="2347" customFormat="false" ht="36" hidden="false" customHeight="false" outlineLevel="0" collapsed="false">
      <c r="A2347" s="8" t="n">
        <f aca="false">A2346+1</f>
        <v>2309</v>
      </c>
      <c r="B2347" s="9" t="s">
        <v>6971</v>
      </c>
      <c r="C2347" s="10" t="s">
        <v>6940</v>
      </c>
      <c r="D2347" s="11" t="s">
        <v>11</v>
      </c>
      <c r="E2347" s="12" t="s">
        <v>6972</v>
      </c>
      <c r="F2347" s="12" t="s">
        <v>6973</v>
      </c>
      <c r="G2347" s="13" t="s">
        <v>14</v>
      </c>
    </row>
    <row r="2348" customFormat="false" ht="24" hidden="false" customHeight="false" outlineLevel="0" collapsed="false">
      <c r="A2348" s="8" t="n">
        <f aca="false">A2347+1</f>
        <v>2310</v>
      </c>
      <c r="B2348" s="9" t="s">
        <v>6974</v>
      </c>
      <c r="C2348" s="10" t="s">
        <v>6940</v>
      </c>
      <c r="D2348" s="11" t="s">
        <v>11</v>
      </c>
      <c r="E2348" s="12" t="s">
        <v>6975</v>
      </c>
      <c r="F2348" s="12" t="s">
        <v>6976</v>
      </c>
      <c r="G2348" s="13" t="s">
        <v>14</v>
      </c>
    </row>
    <row r="2349" customFormat="false" ht="14.25" hidden="false" customHeight="false" outlineLevel="0" collapsed="false">
      <c r="A2349" s="8" t="n">
        <f aca="false">A2348+1</f>
        <v>2311</v>
      </c>
      <c r="B2349" s="9" t="s">
        <v>6977</v>
      </c>
      <c r="C2349" s="10" t="s">
        <v>6940</v>
      </c>
      <c r="D2349" s="11" t="s">
        <v>11</v>
      </c>
      <c r="E2349" s="12" t="s">
        <v>6978</v>
      </c>
      <c r="F2349" s="12" t="s">
        <v>6979</v>
      </c>
      <c r="G2349" s="13" t="s">
        <v>14</v>
      </c>
    </row>
    <row r="2350" customFormat="false" ht="24" hidden="false" customHeight="false" outlineLevel="0" collapsed="false">
      <c r="A2350" s="8" t="n">
        <f aca="false">A2349+1</f>
        <v>2312</v>
      </c>
      <c r="B2350" s="9" t="s">
        <v>6980</v>
      </c>
      <c r="C2350" s="10" t="s">
        <v>6940</v>
      </c>
      <c r="D2350" s="11" t="s">
        <v>11</v>
      </c>
      <c r="E2350" s="12" t="s">
        <v>6981</v>
      </c>
      <c r="F2350" s="12" t="s">
        <v>6982</v>
      </c>
      <c r="G2350" s="13" t="s">
        <v>14</v>
      </c>
    </row>
    <row r="2351" customFormat="false" ht="24" hidden="false" customHeight="false" outlineLevel="0" collapsed="false">
      <c r="A2351" s="8" t="n">
        <f aca="false">A2350+1</f>
        <v>2313</v>
      </c>
      <c r="B2351" s="9" t="s">
        <v>6983</v>
      </c>
      <c r="C2351" s="10" t="s">
        <v>6940</v>
      </c>
      <c r="D2351" s="11" t="s">
        <v>11</v>
      </c>
      <c r="E2351" s="12" t="s">
        <v>6984</v>
      </c>
      <c r="F2351" s="12" t="s">
        <v>6985</v>
      </c>
      <c r="G2351" s="13" t="s">
        <v>14</v>
      </c>
    </row>
    <row r="2352" customFormat="false" ht="36" hidden="false" customHeight="false" outlineLevel="0" collapsed="false">
      <c r="A2352" s="8" t="n">
        <f aca="false">A2351+1</f>
        <v>2314</v>
      </c>
      <c r="B2352" s="9" t="s">
        <v>6986</v>
      </c>
      <c r="C2352" s="10" t="s">
        <v>6940</v>
      </c>
      <c r="D2352" s="11" t="s">
        <v>11</v>
      </c>
      <c r="E2352" s="12" t="s">
        <v>6987</v>
      </c>
      <c r="F2352" s="12" t="s">
        <v>6988</v>
      </c>
      <c r="G2352" s="13" t="s">
        <v>14</v>
      </c>
    </row>
    <row r="2353" customFormat="false" ht="24" hidden="false" customHeight="false" outlineLevel="0" collapsed="false">
      <c r="A2353" s="8" t="n">
        <f aca="false">A2352+1</f>
        <v>2315</v>
      </c>
      <c r="B2353" s="9" t="s">
        <v>6989</v>
      </c>
      <c r="C2353" s="10" t="s">
        <v>6940</v>
      </c>
      <c r="D2353" s="11" t="s">
        <v>11</v>
      </c>
      <c r="E2353" s="12" t="s">
        <v>6990</v>
      </c>
      <c r="F2353" s="12" t="s">
        <v>6991</v>
      </c>
      <c r="G2353" s="13" t="s">
        <v>14</v>
      </c>
    </row>
    <row r="2354" customFormat="false" ht="24" hidden="false" customHeight="false" outlineLevel="0" collapsed="false">
      <c r="A2354" s="8" t="n">
        <f aca="false">A2353+1</f>
        <v>2316</v>
      </c>
      <c r="B2354" s="9" t="s">
        <v>6992</v>
      </c>
      <c r="C2354" s="10" t="s">
        <v>6940</v>
      </c>
      <c r="D2354" s="11" t="s">
        <v>11</v>
      </c>
      <c r="E2354" s="12" t="s">
        <v>6993</v>
      </c>
      <c r="F2354" s="12" t="s">
        <v>6994</v>
      </c>
      <c r="G2354" s="13" t="s">
        <v>14</v>
      </c>
    </row>
    <row r="2355" customFormat="false" ht="24" hidden="false" customHeight="false" outlineLevel="0" collapsed="false">
      <c r="A2355" s="8" t="n">
        <f aca="false">A2354+1</f>
        <v>2317</v>
      </c>
      <c r="B2355" s="9" t="s">
        <v>6995</v>
      </c>
      <c r="C2355" s="10" t="s">
        <v>6940</v>
      </c>
      <c r="D2355" s="11" t="s">
        <v>11</v>
      </c>
      <c r="E2355" s="12" t="s">
        <v>6996</v>
      </c>
      <c r="F2355" s="12" t="s">
        <v>6997</v>
      </c>
      <c r="G2355" s="13" t="s">
        <v>14</v>
      </c>
    </row>
    <row r="2356" customFormat="false" ht="36" hidden="false" customHeight="false" outlineLevel="0" collapsed="false">
      <c r="A2356" s="8" t="n">
        <f aca="false">A2355+1</f>
        <v>2318</v>
      </c>
      <c r="B2356" s="9" t="s">
        <v>6998</v>
      </c>
      <c r="C2356" s="10" t="s">
        <v>6940</v>
      </c>
      <c r="D2356" s="11" t="s">
        <v>11</v>
      </c>
      <c r="E2356" s="12" t="s">
        <v>6999</v>
      </c>
      <c r="F2356" s="12" t="s">
        <v>7000</v>
      </c>
      <c r="G2356" s="13" t="s">
        <v>14</v>
      </c>
    </row>
  </sheetData>
  <autoFilter ref="A3:H2356"/>
  <mergeCells count="37">
    <mergeCell ref="A1:G1"/>
    <mergeCell ref="A2:G2"/>
    <mergeCell ref="A4:G4"/>
    <mergeCell ref="A81:G81"/>
    <mergeCell ref="A148:G148"/>
    <mergeCell ref="A282:G282"/>
    <mergeCell ref="A321:G321"/>
    <mergeCell ref="A448:G448"/>
    <mergeCell ref="A459:G459"/>
    <mergeCell ref="A461:G461"/>
    <mergeCell ref="A488:G488"/>
    <mergeCell ref="A620:G620"/>
    <mergeCell ref="A704:G704"/>
    <mergeCell ref="A750:G750"/>
    <mergeCell ref="A789:G789"/>
    <mergeCell ref="A886:G886"/>
    <mergeCell ref="A979:G979"/>
    <mergeCell ref="A998:G998"/>
    <mergeCell ref="A1085:G1085"/>
    <mergeCell ref="A1147:G1147"/>
    <mergeCell ref="A1166:G1166"/>
    <mergeCell ref="A1249:G1249"/>
    <mergeCell ref="A1268:G1268"/>
    <mergeCell ref="A1499:G1499"/>
    <mergeCell ref="A1614:G1614"/>
    <mergeCell ref="A1702:G1702"/>
    <mergeCell ref="A1781:G1781"/>
    <mergeCell ref="A1790:G1790"/>
    <mergeCell ref="A1870:G1870"/>
    <mergeCell ref="A1982:G1982"/>
    <mergeCell ref="A2040:G2040"/>
    <mergeCell ref="A2052:G2052"/>
    <mergeCell ref="A2072:G2072"/>
    <mergeCell ref="A2092:G2092"/>
    <mergeCell ref="A2266:G2266"/>
    <mergeCell ref="A2321:G2321"/>
    <mergeCell ref="A2336:G2336"/>
  </mergeCells>
  <printOptions headings="false" gridLines="false" gridLinesSet="true" horizontalCentered="false" verticalCentered="false"/>
  <pageMargins left="0.747916666666667" right="0.747916666666667" top="0.393055555555556"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2T06:09:03Z</dcterms:created>
  <dc:creator>Administrator</dc:creator>
  <dc:description/>
  <dc:language>en-US</dc:language>
  <cp:lastModifiedBy/>
  <dcterms:modified xsi:type="dcterms:W3CDTF">2015-10-15T01:2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